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и ФЭО" sheetId="1" state="visible" r:id="rId2"/>
    <sheet name="Состав рабо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(164-1)*0,9=146,7, т.е. 1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0</xdr:row>
                <xdr:rowOff>53</xdr:rowOff>
              </xdr:from>
              <xdr:to>
                <xdr:col>9</xdr:col>
                <xdr:colOff>11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30">
  <si>
    <t xml:space="preserve">ПРОЕКТ
приходно-расходной сметы СНТ «Контур» и
её финансово-экономическое обоснование на 4-й квартал 2024 года</t>
  </si>
  <si>
    <t xml:space="preserve">№ п/п</t>
  </si>
  <si>
    <t xml:space="preserve">Наименование расхода</t>
  </si>
  <si>
    <t xml:space="preserve">Расчёт стоимости</t>
  </si>
  <si>
    <t xml:space="preserve">Примечания</t>
  </si>
  <si>
    <t xml:space="preserve">Расходы на 4-й квартал 2024 года</t>
  </si>
  <si>
    <t xml:space="preserve">Кол-во участков, используемое для расчёта</t>
  </si>
  <si>
    <t xml:space="preserve">Взнос с одного участка за 4-й квартал 2024 года</t>
  </si>
  <si>
    <t xml:space="preserve">1.</t>
  </si>
  <si>
    <t xml:space="preserve">Постоянные затраты</t>
  </si>
  <si>
    <t xml:space="preserve">Единица измерения</t>
  </si>
  <si>
    <t xml:space="preserve">Цена за единицу</t>
  </si>
  <si>
    <t xml:space="preserve">Кол-во</t>
  </si>
  <si>
    <t xml:space="preserve">Финансово-экономическое обоснование</t>
  </si>
  <si>
    <t xml:space="preserve">1.1.</t>
  </si>
  <si>
    <t xml:space="preserve">Обслуживание внутренних электросетей садоводства</t>
  </si>
  <si>
    <t xml:space="preserve">Месяц</t>
  </si>
  <si>
    <t xml:space="preserve">По договору с ООО "Импульс"</t>
  </si>
  <si>
    <t xml:space="preserve">1.2.</t>
  </si>
  <si>
    <t xml:space="preserve">Обслуживание внутренних электросетей садоводства
(работы, не входящие в договор с ООО "Импульс")</t>
  </si>
  <si>
    <t xml:space="preserve">Услуга</t>
  </si>
  <si>
    <t xml:space="preserve">1.3.</t>
  </si>
  <si>
    <t xml:space="preserve">Обслуживание высоковольтной линии (ВЛ) 10 кВ от ТП Победа до
ТП-619 СНТ "Контур"</t>
  </si>
  <si>
    <t xml:space="preserve">Квартал</t>
  </si>
  <si>
    <t xml:space="preserve">По договору с ИП "Константинов". Долевое
участие совместно с другими СНТ нашего "куста"</t>
  </si>
  <si>
    <t xml:space="preserve">1.4.</t>
  </si>
  <si>
    <t xml:space="preserve">Освещение садоводства (улицы, проезды, вагончик правления)</t>
  </si>
  <si>
    <t xml:space="preserve">37 фонарей * 50Вт * 4 часа * 30,5дней * потери (6,1+6,0)% * 6,28руб./кВт</t>
  </si>
  <si>
    <t xml:space="preserve">1.5.</t>
  </si>
  <si>
    <t xml:space="preserve">Отопление вагончика правления</t>
  </si>
  <si>
    <t xml:space="preserve">2 нагревателя * 1кВт * 3часа * 2 дня * потери (6,1+6,0)% * 6,28руб./кВт</t>
  </si>
  <si>
    <t xml:space="preserve">1.6.</t>
  </si>
  <si>
    <t xml:space="preserve">Содержание водонапорной скважины (насос, освещение, обогрев зимой)</t>
  </si>
  <si>
    <t xml:space="preserve">Год</t>
  </si>
  <si>
    <t xml:space="preserve">По итогу 2023 года</t>
  </si>
  <si>
    <t xml:space="preserve">1.7.</t>
  </si>
  <si>
    <t xml:space="preserve">Вывоз ТБО (твёрдых бытовых отходов)</t>
  </si>
  <si>
    <t xml:space="preserve">м3</t>
  </si>
  <si>
    <t xml:space="preserve">По договору с АО "УК по обращению с отходами в Ленинградской области" с учётом израсходованных за 2023 году за перид октябрь - декабрь 27 м3</t>
  </si>
  <si>
    <t xml:space="preserve">2.</t>
  </si>
  <si>
    <t xml:space="preserve">Обслуживание и ремонт дорог</t>
  </si>
  <si>
    <t xml:space="preserve">2.1.</t>
  </si>
  <si>
    <t xml:space="preserve">Приобретение материалов для восстановления дорожного покрытия дорог в СНТ (ЩПС)</t>
  </si>
  <si>
    <t xml:space="preserve">10 м3</t>
  </si>
  <si>
    <t xml:space="preserve">Средняя цена ЩПС</t>
  </si>
  <si>
    <t xml:space="preserve">2.2.</t>
  </si>
  <si>
    <t xml:space="preserve">Работа трактора для распределения материалов (ЩПС) по дорогам</t>
  </si>
  <si>
    <t xml:space="preserve">Час</t>
  </si>
  <si>
    <t xml:space="preserve">Средняя стоимость работы трактора</t>
  </si>
  <si>
    <t xml:space="preserve">2.3.</t>
  </si>
  <si>
    <t xml:space="preserve">Чистка дорог от снега в зимний период          </t>
  </si>
  <si>
    <t xml:space="preserve"> Расчет на 4 чистки (по опыту прошлых лет требуется 5-10 чисток за всю зиму по 5 часов на одну чистку)</t>
  </si>
  <si>
    <t xml:space="preserve">3.</t>
  </si>
  <si>
    <t xml:space="preserve">Обслуживание и работа СНТ  Контур </t>
  </si>
  <si>
    <t xml:space="preserve">3.1.</t>
  </si>
  <si>
    <t xml:space="preserve">Заработная плата председателя СНТ </t>
  </si>
  <si>
    <t xml:space="preserve">В т.ч. НДФЛ, с учетом социальных отчислений 30,2% (30,2% = 4584-36)</t>
  </si>
  <si>
    <t xml:space="preserve">3.2.</t>
  </si>
  <si>
    <t xml:space="preserve">З/п бухгалтера СНТ </t>
  </si>
  <si>
    <t xml:space="preserve">В т.ч. НДФЛ, с учётом социальных отчислений 30,2%. (30,2% = 3820-30)</t>
  </si>
  <si>
    <t xml:space="preserve">3.3.</t>
  </si>
  <si>
    <t xml:space="preserve">Транспортные расходы</t>
  </si>
  <si>
    <t xml:space="preserve">В основном поездки в Выборг</t>
  </si>
  <si>
    <t xml:space="preserve">3.4.</t>
  </si>
  <si>
    <t xml:space="preserve">Хоз.инвентарь</t>
  </si>
  <si>
    <t xml:space="preserve">Комплект</t>
  </si>
  <si>
    <t xml:space="preserve">Навесные замки, метизы</t>
  </si>
  <si>
    <t xml:space="preserve">3.5.</t>
  </si>
  <si>
    <t xml:space="preserve">Канцелярские товары </t>
  </si>
  <si>
    <t xml:space="preserve">Ручки, карандаши, скрепки, папки, бумага</t>
  </si>
  <si>
    <t xml:space="preserve">3.6.</t>
  </si>
  <si>
    <t xml:space="preserve">Ведение сайта СНТ</t>
  </si>
  <si>
    <t xml:space="preserve">3.7.</t>
  </si>
  <si>
    <t xml:space="preserve">Почтовые услуги</t>
  </si>
  <si>
    <t xml:space="preserve">Переписка с различными организациями и садоводами (при необходимости)</t>
  </si>
  <si>
    <t xml:space="preserve">3.8.</t>
  </si>
  <si>
    <t xml:space="preserve">Налог на земли  общего пользования</t>
  </si>
  <si>
    <t xml:space="preserve">По расчету ежеквартально</t>
  </si>
  <si>
    <t xml:space="preserve">3.9.</t>
  </si>
  <si>
    <t xml:space="preserve"> УСН 6%</t>
  </si>
  <si>
    <t xml:space="preserve">Ставка по упрощённой системе налогообложения</t>
  </si>
  <si>
    <t xml:space="preserve">3.10.</t>
  </si>
  <si>
    <t xml:space="preserve">Банковское обслуживание</t>
  </si>
  <si>
    <t xml:space="preserve">Ведение банковского счёта,  сдача отчетности через телекоммуникационные системы каналы связи (ТСК)</t>
  </si>
  <si>
    <t xml:space="preserve">3.11.</t>
  </si>
  <si>
    <t xml:space="preserve">Инструктаж по правилам пожарной безопасности</t>
  </si>
  <si>
    <t xml:space="preserve">4.</t>
  </si>
  <si>
    <t xml:space="preserve">Дополнительные затраты</t>
  </si>
  <si>
    <t xml:space="preserve">4.1.</t>
  </si>
  <si>
    <t xml:space="preserve">Паспорт на утилизацию ТБО</t>
  </si>
  <si>
    <t xml:space="preserve">Штука</t>
  </si>
  <si>
    <t xml:space="preserve">Протокол биотестирования на отход: Отходы из жилищ крупногабаритные 7 31 110 02 21 5. Ст.14 п.1-3 Федеральный закон от 24.06.1998 N 89-ФЗ "Об отходах производства и потребления"</t>
  </si>
  <si>
    <t xml:space="preserve">4.2.</t>
  </si>
  <si>
    <t xml:space="preserve">Опиловка растительности</t>
  </si>
  <si>
    <t xml:space="preserve">Смена</t>
  </si>
  <si>
    <t xml:space="preserve">Расчистка перекрёстков и создание "окон" для отвалов снега зимой (без утилизации)</t>
  </si>
  <si>
    <t xml:space="preserve">4.3.</t>
  </si>
  <si>
    <t xml:space="preserve">Изготовление информационных табличек (знаков пожарной безопасности)</t>
  </si>
  <si>
    <t xml:space="preserve">Требования пожарной безопасности</t>
  </si>
  <si>
    <t xml:space="preserve">4.4.</t>
  </si>
  <si>
    <t xml:space="preserve">Доска обрезная естественной влажности 40х150х6000 для ремонта мостиков</t>
  </si>
  <si>
    <t xml:space="preserve">Шт.</t>
  </si>
  <si>
    <t xml:space="preserve"> Необходимое количество досок для мостика 4х1 м2
4000/150/6+2*2=8,5 досок</t>
  </si>
  <si>
    <t xml:space="preserve">4.5.</t>
  </si>
  <si>
    <t xml:space="preserve">Ремонт мостиков в СНТ "Акустика", к ТП, к вагончику Правления</t>
  </si>
  <si>
    <t xml:space="preserve">Работы по ремонту мостиков</t>
  </si>
  <si>
    <t xml:space="preserve">4.6.</t>
  </si>
  <si>
    <t xml:space="preserve">Уличный светодиодный светильник на опору  с кронштейном</t>
  </si>
  <si>
    <t xml:space="preserve">Средняя цена в интернете</t>
  </si>
  <si>
    <t xml:space="preserve">4.7.</t>
  </si>
  <si>
    <t xml:space="preserve">Монтаж уличного светодиодного светильника на опору </t>
  </si>
  <si>
    <t xml:space="preserve">Расценка ИП Константинов</t>
  </si>
  <si>
    <t xml:space="preserve">4.8.</t>
  </si>
  <si>
    <t xml:space="preserve">Демонтаж уличного светодиодного светильника на опору </t>
  </si>
  <si>
    <t xml:space="preserve">4.9.</t>
  </si>
  <si>
    <t xml:space="preserve">Монаж системы видеонаблюдения</t>
  </si>
  <si>
    <t xml:space="preserve">Оборудование было закуплено ранее</t>
  </si>
  <si>
    <t xml:space="preserve">Итого:</t>
  </si>
  <si>
    <t xml:space="preserve">Состав работ
на 4-й квартал 2024 года</t>
  </si>
  <si>
    <t xml:space="preserve">Виды работ</t>
  </si>
  <si>
    <t xml:space="preserve">Содержание электросетей СНТ в работоспособном состоянии</t>
  </si>
  <si>
    <t xml:space="preserve">Содержание  скважины</t>
  </si>
  <si>
    <t xml:space="preserve">Вывоз мусора</t>
  </si>
  <si>
    <t xml:space="preserve">Освещение садоводства</t>
  </si>
  <si>
    <t xml:space="preserve">Отсыпка, выравнивание дорог СНТ</t>
  </si>
  <si>
    <t xml:space="preserve">Получение паспорта на утилизацию ТБО</t>
  </si>
  <si>
    <t xml:space="preserve">Изготовление/ремонт трёх мостиков (в СНТ "Акустика", к ТП-619, к вагончику Правления </t>
  </si>
  <si>
    <t xml:space="preserve">Обеспечение функционирования СНТ (финансовая отчётность, оплата налогов, банковское сопровождение, транспортные расходы) </t>
  </si>
  <si>
    <t xml:space="preserve">Консультации по вопросам передачи э/сетей СНТ в ПАО "РоссетиЛенэнерго", налогообложения ЗОП, изменения статуса СНТ (тарифы за э/э, газ), вывоз мусора, межевания ЗОП.</t>
  </si>
  <si>
    <t xml:space="preserve">ЗП председателя и бухгалтера СН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#,##0"/>
    <numFmt numFmtId="168" formatCode="@"/>
    <numFmt numFmtId="169" formatCode="[$-409]d\-mmm"/>
    <numFmt numFmtId="170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O6" activeCellId="0" sqref="O6"/>
    </sheetView>
  </sheetViews>
  <sheetFormatPr defaultColWidth="8.96484375" defaultRowHeight="15.5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37.17"/>
    <col collapsed="false" customWidth="true" hidden="false" outlineLevel="0" max="3" min="3" style="1" width="12.72"/>
    <col collapsed="false" customWidth="true" hidden="false" outlineLevel="0" max="4" min="4" style="1" width="15.53"/>
    <col collapsed="false" customWidth="true" hidden="false" outlineLevel="0" max="5" min="5" style="1" width="10.26"/>
    <col collapsed="false" customWidth="true" hidden="false" outlineLevel="0" max="6" min="6" style="1" width="31.44"/>
    <col collapsed="false" customWidth="true" hidden="false" outlineLevel="0" max="9" min="7" style="0" width="18.81"/>
    <col collapsed="false" customWidth="true" hidden="false" outlineLevel="0" max="10" min="10" style="0" width="18.26"/>
  </cols>
  <sheetData>
    <row r="1" customFormat="false" ht="8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6.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4" t="s">
        <v>5</v>
      </c>
      <c r="H2" s="4" t="s">
        <v>6</v>
      </c>
      <c r="I2" s="4" t="s">
        <v>7</v>
      </c>
    </row>
    <row r="3" s="9" customFormat="true" ht="31" hidden="false" customHeight="false" outlineLevel="0" collapsed="false">
      <c r="A3" s="5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7" t="n">
        <f aca="false">SUM(G4:G10)</f>
        <v>109601.990428</v>
      </c>
      <c r="H3" s="8" t="n">
        <v>146</v>
      </c>
      <c r="I3" s="7" t="n">
        <f aca="false">G3/H3</f>
        <v>750.698564575343</v>
      </c>
    </row>
    <row r="4" customFormat="false" ht="31" hidden="false" customHeight="false" outlineLevel="0" collapsed="false">
      <c r="A4" s="10" t="s">
        <v>14</v>
      </c>
      <c r="B4" s="11" t="s">
        <v>15</v>
      </c>
      <c r="C4" s="12" t="s">
        <v>16</v>
      </c>
      <c r="D4" s="13" t="n">
        <v>14000</v>
      </c>
      <c r="E4" s="14" t="n">
        <v>3</v>
      </c>
      <c r="F4" s="11" t="s">
        <v>17</v>
      </c>
      <c r="G4" s="15" t="n">
        <f aca="false">D4*E4</f>
        <v>42000</v>
      </c>
      <c r="H4" s="16" t="n">
        <v>146</v>
      </c>
      <c r="I4" s="17" t="n">
        <f aca="false">G4/H4</f>
        <v>287.671232876712</v>
      </c>
    </row>
    <row r="5" customFormat="false" ht="62" hidden="false" customHeight="false" outlineLevel="0" collapsed="false">
      <c r="A5" s="10" t="s">
        <v>18</v>
      </c>
      <c r="B5" s="11" t="s">
        <v>19</v>
      </c>
      <c r="C5" s="11" t="s">
        <v>20</v>
      </c>
      <c r="D5" s="13" t="n">
        <v>15000</v>
      </c>
      <c r="E5" s="11" t="n">
        <v>1</v>
      </c>
      <c r="F5" s="11"/>
      <c r="G5" s="15" t="n">
        <f aca="false">D5*E5</f>
        <v>15000</v>
      </c>
      <c r="H5" s="16" t="n">
        <v>146</v>
      </c>
      <c r="I5" s="17" t="n">
        <f aca="false">G5/H5</f>
        <v>102.739726027397</v>
      </c>
    </row>
    <row r="6" customFormat="false" ht="62" hidden="false" customHeight="false" outlineLevel="0" collapsed="false">
      <c r="A6" s="18" t="s">
        <v>21</v>
      </c>
      <c r="B6" s="11" t="s">
        <v>22</v>
      </c>
      <c r="C6" s="11" t="s">
        <v>23</v>
      </c>
      <c r="D6" s="13" t="n">
        <v>12342.5</v>
      </c>
      <c r="E6" s="11" t="n">
        <v>1</v>
      </c>
      <c r="F6" s="11" t="s">
        <v>24</v>
      </c>
      <c r="G6" s="15" t="n">
        <f aca="false">D6*E6</f>
        <v>12342.5</v>
      </c>
      <c r="H6" s="16" t="n">
        <v>146</v>
      </c>
      <c r="I6" s="17" t="n">
        <f aca="false">G6/H6</f>
        <v>84.5376712328767</v>
      </c>
    </row>
    <row r="7" customFormat="false" ht="46.5" hidden="false" customHeight="false" outlineLevel="0" collapsed="false">
      <c r="A7" s="10" t="s">
        <v>25</v>
      </c>
      <c r="B7" s="11" t="s">
        <v>26</v>
      </c>
      <c r="C7" s="12" t="s">
        <v>16</v>
      </c>
      <c r="D7" s="13" t="n">
        <f aca="false">37*0.05*4*30.5*1.121*6.28</f>
        <v>1588.900916</v>
      </c>
      <c r="E7" s="11" t="n">
        <v>3</v>
      </c>
      <c r="F7" s="11" t="s">
        <v>27</v>
      </c>
      <c r="G7" s="15" t="n">
        <f aca="false">D7*E7</f>
        <v>4766.702748</v>
      </c>
      <c r="H7" s="16" t="n">
        <v>146</v>
      </c>
      <c r="I7" s="17" t="n">
        <f aca="false">G7/H7</f>
        <v>32.6486489589041</v>
      </c>
    </row>
    <row r="8" customFormat="false" ht="46.5" hidden="false" customHeight="false" outlineLevel="0" collapsed="false">
      <c r="A8" s="10" t="s">
        <v>28</v>
      </c>
      <c r="B8" s="11" t="s">
        <v>29</v>
      </c>
      <c r="C8" s="12" t="s">
        <v>16</v>
      </c>
      <c r="D8" s="13" t="n">
        <f aca="false">2*1*3*2*1.121*6.28</f>
        <v>84.47856</v>
      </c>
      <c r="E8" s="11" t="n">
        <v>3</v>
      </c>
      <c r="F8" s="11" t="s">
        <v>30</v>
      </c>
      <c r="G8" s="15" t="n">
        <f aca="false">D8*E8</f>
        <v>253.43568</v>
      </c>
      <c r="H8" s="16" t="n">
        <v>146</v>
      </c>
      <c r="I8" s="17" t="n">
        <f aca="false">G8/H8</f>
        <v>1.73586082191781</v>
      </c>
    </row>
    <row r="9" customFormat="false" ht="46.5" hidden="false" customHeight="false" outlineLevel="0" collapsed="false">
      <c r="A9" s="10" t="s">
        <v>31</v>
      </c>
      <c r="B9" s="11" t="s">
        <v>32</v>
      </c>
      <c r="C9" s="11" t="s">
        <v>33</v>
      </c>
      <c r="D9" s="19" t="n">
        <v>20000</v>
      </c>
      <c r="E9" s="20" t="n">
        <f aca="false">3/12</f>
        <v>0.25</v>
      </c>
      <c r="F9" s="11" t="s">
        <v>34</v>
      </c>
      <c r="G9" s="15" t="n">
        <f aca="false">D9*E9</f>
        <v>5000</v>
      </c>
      <c r="H9" s="16" t="n">
        <v>146</v>
      </c>
      <c r="I9" s="17" t="n">
        <f aca="false">G9/H9</f>
        <v>34.2465753424658</v>
      </c>
    </row>
    <row r="10" customFormat="false" ht="93" hidden="false" customHeight="false" outlineLevel="0" collapsed="false">
      <c r="A10" s="10" t="s">
        <v>35</v>
      </c>
      <c r="B10" s="11" t="s">
        <v>36</v>
      </c>
      <c r="C10" s="11" t="s">
        <v>37</v>
      </c>
      <c r="D10" s="19" t="n">
        <v>1018.16</v>
      </c>
      <c r="E10" s="11" t="n">
        <f aca="false">27*1.1</f>
        <v>29.7</v>
      </c>
      <c r="F10" s="11" t="s">
        <v>38</v>
      </c>
      <c r="G10" s="15" t="n">
        <f aca="false">D10*E10</f>
        <v>30239.352</v>
      </c>
      <c r="H10" s="16" t="n">
        <v>146</v>
      </c>
      <c r="I10" s="17" t="n">
        <f aca="false">G10/H10</f>
        <v>207.118849315069</v>
      </c>
    </row>
    <row r="11" s="9" customFormat="true" ht="15.5" hidden="false" customHeight="false" outlineLevel="0" collapsed="false">
      <c r="A11" s="5" t="s">
        <v>39</v>
      </c>
      <c r="B11" s="6" t="s">
        <v>40</v>
      </c>
      <c r="C11" s="6"/>
      <c r="D11" s="21"/>
      <c r="E11" s="6"/>
      <c r="F11" s="22"/>
      <c r="G11" s="7" t="n">
        <f aca="false">SUM(G12:G14)</f>
        <v>151500</v>
      </c>
      <c r="H11" s="8" t="n">
        <v>146</v>
      </c>
      <c r="I11" s="7" t="n">
        <f aca="false">G11/H11</f>
        <v>1037.67123287671</v>
      </c>
    </row>
    <row r="12" customFormat="false" ht="46.5" hidden="false" customHeight="false" outlineLevel="0" collapsed="false">
      <c r="A12" s="10" t="s">
        <v>41</v>
      </c>
      <c r="B12" s="11" t="s">
        <v>42</v>
      </c>
      <c r="C12" s="11" t="s">
        <v>43</v>
      </c>
      <c r="D12" s="23" t="n">
        <v>18500</v>
      </c>
      <c r="E12" s="11" t="n">
        <v>4</v>
      </c>
      <c r="F12" s="11" t="s">
        <v>44</v>
      </c>
      <c r="G12" s="15" t="n">
        <f aca="false">D12*E12</f>
        <v>74000</v>
      </c>
      <c r="H12" s="16" t="n">
        <v>146</v>
      </c>
      <c r="I12" s="17" t="n">
        <f aca="false">G12/H12</f>
        <v>506.849315068493</v>
      </c>
    </row>
    <row r="13" customFormat="false" ht="31" hidden="false" customHeight="false" outlineLevel="0" collapsed="false">
      <c r="A13" s="10" t="s">
        <v>45</v>
      </c>
      <c r="B13" s="11" t="s">
        <v>46</v>
      </c>
      <c r="C13" s="11" t="s">
        <v>47</v>
      </c>
      <c r="D13" s="23" t="n">
        <v>3500</v>
      </c>
      <c r="E13" s="11" t="n">
        <v>5</v>
      </c>
      <c r="F13" s="11" t="s">
        <v>48</v>
      </c>
      <c r="G13" s="15" t="n">
        <f aca="false">D13*E13</f>
        <v>17500</v>
      </c>
      <c r="H13" s="16" t="n">
        <v>146</v>
      </c>
      <c r="I13" s="17" t="n">
        <f aca="false">G13/H13</f>
        <v>119.86301369863</v>
      </c>
    </row>
    <row r="14" customFormat="false" ht="62" hidden="false" customHeight="false" outlineLevel="0" collapsed="false">
      <c r="A14" s="10" t="s">
        <v>49</v>
      </c>
      <c r="B14" s="11" t="s">
        <v>50</v>
      </c>
      <c r="C14" s="11" t="s">
        <v>47</v>
      </c>
      <c r="D14" s="23" t="n">
        <v>3000</v>
      </c>
      <c r="E14" s="11" t="n">
        <f aca="false">4*5</f>
        <v>20</v>
      </c>
      <c r="F14" s="11" t="s">
        <v>51</v>
      </c>
      <c r="G14" s="15" t="n">
        <f aca="false">D14*E14</f>
        <v>60000</v>
      </c>
      <c r="H14" s="16" t="n">
        <v>146</v>
      </c>
      <c r="I14" s="17" t="n">
        <f aca="false">G14/H14</f>
        <v>410.958904109589</v>
      </c>
    </row>
    <row r="15" s="9" customFormat="true" ht="15.5" hidden="false" customHeight="false" outlineLevel="0" collapsed="false">
      <c r="A15" s="5" t="s">
        <v>52</v>
      </c>
      <c r="B15" s="6" t="s">
        <v>53</v>
      </c>
      <c r="C15" s="6"/>
      <c r="D15" s="21"/>
      <c r="E15" s="6"/>
      <c r="F15" s="6"/>
      <c r="G15" s="7" t="n">
        <f aca="false">SUM(G16:G26)</f>
        <v>164220.98</v>
      </c>
      <c r="H15" s="8" t="n">
        <v>146</v>
      </c>
      <c r="I15" s="7" t="n">
        <f aca="false">G15/H15</f>
        <v>1124.80123287671</v>
      </c>
    </row>
    <row r="16" customFormat="false" ht="46.5" hidden="false" customHeight="false" outlineLevel="0" collapsed="false">
      <c r="A16" s="10" t="s">
        <v>54</v>
      </c>
      <c r="B16" s="11" t="s">
        <v>55</v>
      </c>
      <c r="C16" s="11" t="s">
        <v>16</v>
      </c>
      <c r="D16" s="13" t="n">
        <v>19764.36</v>
      </c>
      <c r="E16" s="11" t="n">
        <v>3</v>
      </c>
      <c r="F16" s="11" t="s">
        <v>56</v>
      </c>
      <c r="G16" s="15" t="n">
        <f aca="false">D16*E16</f>
        <v>59293.08</v>
      </c>
      <c r="H16" s="16" t="n">
        <v>146</v>
      </c>
      <c r="I16" s="17" t="n">
        <f aca="false">G16/H16</f>
        <v>406.11698630137</v>
      </c>
    </row>
    <row r="17" customFormat="false" ht="46.5" hidden="false" customHeight="false" outlineLevel="0" collapsed="false">
      <c r="A17" s="10" t="s">
        <v>57</v>
      </c>
      <c r="B17" s="11" t="s">
        <v>58</v>
      </c>
      <c r="C17" s="11" t="s">
        <v>16</v>
      </c>
      <c r="D17" s="13" t="n">
        <v>16470.3</v>
      </c>
      <c r="E17" s="11" t="n">
        <v>3</v>
      </c>
      <c r="F17" s="11" t="s">
        <v>59</v>
      </c>
      <c r="G17" s="15" t="n">
        <f aca="false">D17*E17</f>
        <v>49410.9</v>
      </c>
      <c r="H17" s="16" t="n">
        <v>146</v>
      </c>
      <c r="I17" s="17" t="n">
        <f aca="false">G17/H17</f>
        <v>338.430821917808</v>
      </c>
    </row>
    <row r="18" customFormat="false" ht="15.5" hidden="false" customHeight="false" outlineLevel="0" collapsed="false">
      <c r="A18" s="10" t="s">
        <v>60</v>
      </c>
      <c r="B18" s="11" t="s">
        <v>61</v>
      </c>
      <c r="C18" s="11" t="s">
        <v>20</v>
      </c>
      <c r="D18" s="23" t="n">
        <v>1000</v>
      </c>
      <c r="E18" s="11" t="n">
        <v>5</v>
      </c>
      <c r="F18" s="11" t="s">
        <v>62</v>
      </c>
      <c r="G18" s="15" t="n">
        <f aca="false">D18*E18</f>
        <v>5000</v>
      </c>
      <c r="H18" s="16" t="n">
        <v>146</v>
      </c>
      <c r="I18" s="17" t="n">
        <f aca="false">G18/H18</f>
        <v>34.2465753424658</v>
      </c>
    </row>
    <row r="19" customFormat="false" ht="15.5" hidden="false" customHeight="false" outlineLevel="0" collapsed="false">
      <c r="A19" s="18" t="s">
        <v>63</v>
      </c>
      <c r="B19" s="11" t="s">
        <v>64</v>
      </c>
      <c r="C19" s="11" t="s">
        <v>65</v>
      </c>
      <c r="D19" s="23" t="n">
        <v>3000</v>
      </c>
      <c r="E19" s="11" t="n">
        <v>1</v>
      </c>
      <c r="F19" s="11" t="s">
        <v>66</v>
      </c>
      <c r="G19" s="15" t="n">
        <f aca="false">D19*E19</f>
        <v>3000</v>
      </c>
      <c r="H19" s="16" t="n">
        <v>146</v>
      </c>
      <c r="I19" s="17" t="n">
        <f aca="false">G19/H19</f>
        <v>20.5479452054795</v>
      </c>
    </row>
    <row r="20" customFormat="false" ht="31" hidden="false" customHeight="false" outlineLevel="0" collapsed="false">
      <c r="A20" s="18" t="s">
        <v>67</v>
      </c>
      <c r="B20" s="11" t="s">
        <v>68</v>
      </c>
      <c r="C20" s="11" t="s">
        <v>65</v>
      </c>
      <c r="D20" s="23" t="n">
        <f aca="false">360+350</f>
        <v>710</v>
      </c>
      <c r="E20" s="11" t="n">
        <v>1</v>
      </c>
      <c r="F20" s="11" t="s">
        <v>69</v>
      </c>
      <c r="G20" s="15" t="n">
        <f aca="false">D20*E20</f>
        <v>710</v>
      </c>
      <c r="H20" s="16" t="n">
        <v>146</v>
      </c>
      <c r="I20" s="17" t="n">
        <f aca="false">G20/H20</f>
        <v>4.86301369863014</v>
      </c>
    </row>
    <row r="21" customFormat="false" ht="15.5" hidden="false" customHeight="false" outlineLevel="0" collapsed="false">
      <c r="A21" s="18" t="s">
        <v>70</v>
      </c>
      <c r="B21" s="11" t="s">
        <v>71</v>
      </c>
      <c r="C21" s="11" t="s">
        <v>20</v>
      </c>
      <c r="D21" s="23" t="n">
        <v>899</v>
      </c>
      <c r="E21" s="11" t="n">
        <v>1</v>
      </c>
      <c r="F21" s="11"/>
      <c r="G21" s="15" t="n">
        <f aca="false">D21*E21</f>
        <v>899</v>
      </c>
      <c r="H21" s="16" t="n">
        <v>146</v>
      </c>
      <c r="I21" s="17" t="n">
        <f aca="false">G21/H21</f>
        <v>6.15753424657534</v>
      </c>
    </row>
    <row r="22" customFormat="false" ht="46.5" hidden="false" customHeight="false" outlineLevel="0" collapsed="false">
      <c r="A22" s="10" t="s">
        <v>72</v>
      </c>
      <c r="B22" s="11" t="s">
        <v>73</v>
      </c>
      <c r="C22" s="11" t="s">
        <v>20</v>
      </c>
      <c r="D22" s="23" t="n">
        <v>300</v>
      </c>
      <c r="E22" s="11" t="n">
        <v>30</v>
      </c>
      <c r="F22" s="11" t="s">
        <v>74</v>
      </c>
      <c r="G22" s="15" t="n">
        <f aca="false">D22*E22</f>
        <v>9000</v>
      </c>
      <c r="H22" s="16" t="n">
        <v>146</v>
      </c>
      <c r="I22" s="17" t="n">
        <f aca="false">G22/H22</f>
        <v>61.6438356164384</v>
      </c>
    </row>
    <row r="23" customFormat="false" ht="15.5" hidden="false" customHeight="false" outlineLevel="0" collapsed="false">
      <c r="A23" s="10" t="s">
        <v>75</v>
      </c>
      <c r="B23" s="11" t="s">
        <v>76</v>
      </c>
      <c r="C23" s="11" t="s">
        <v>23</v>
      </c>
      <c r="D23" s="13" t="n">
        <v>14733</v>
      </c>
      <c r="E23" s="11" t="n">
        <v>1</v>
      </c>
      <c r="F23" s="11" t="s">
        <v>77</v>
      </c>
      <c r="G23" s="15" t="n">
        <f aca="false">D23*E23</f>
        <v>14733</v>
      </c>
      <c r="H23" s="16" t="n">
        <v>146</v>
      </c>
      <c r="I23" s="17" t="n">
        <f aca="false">G23/H23</f>
        <v>100.91095890411</v>
      </c>
    </row>
    <row r="24" customFormat="false" ht="31" hidden="false" customHeight="false" outlineLevel="0" collapsed="false">
      <c r="A24" s="10" t="s">
        <v>78</v>
      </c>
      <c r="B24" s="11" t="s">
        <v>79</v>
      </c>
      <c r="C24" s="11" t="s">
        <v>23</v>
      </c>
      <c r="D24" s="23" t="n">
        <v>525</v>
      </c>
      <c r="E24" s="11" t="n">
        <v>1</v>
      </c>
      <c r="F24" s="11" t="s">
        <v>80</v>
      </c>
      <c r="G24" s="15" t="n">
        <f aca="false">D24*E24</f>
        <v>525</v>
      </c>
      <c r="H24" s="16" t="n">
        <v>146</v>
      </c>
      <c r="I24" s="17" t="n">
        <f aca="false">G24/H24</f>
        <v>3.5958904109589</v>
      </c>
    </row>
    <row r="25" customFormat="false" ht="62" hidden="false" customHeight="false" outlineLevel="0" collapsed="false">
      <c r="A25" s="10" t="s">
        <v>81</v>
      </c>
      <c r="B25" s="11" t="s">
        <v>82</v>
      </c>
      <c r="C25" s="11" t="s">
        <v>33</v>
      </c>
      <c r="D25" s="23" t="n">
        <f aca="false">(35000-8400)*0.25</f>
        <v>6650</v>
      </c>
      <c r="E25" s="24" t="n">
        <v>1</v>
      </c>
      <c r="F25" s="11" t="s">
        <v>83</v>
      </c>
      <c r="G25" s="15" t="n">
        <f aca="false">D25*E25</f>
        <v>6650</v>
      </c>
      <c r="H25" s="16" t="n">
        <v>146</v>
      </c>
      <c r="I25" s="17" t="n">
        <f aca="false">G25/H25</f>
        <v>45.5479452054795</v>
      </c>
    </row>
    <row r="26" customFormat="false" ht="31" hidden="false" customHeight="false" outlineLevel="0" collapsed="false">
      <c r="A26" s="10" t="s">
        <v>84</v>
      </c>
      <c r="B26" s="11" t="s">
        <v>85</v>
      </c>
      <c r="C26" s="11" t="s">
        <v>20</v>
      </c>
      <c r="D26" s="23" t="n">
        <v>15000</v>
      </c>
      <c r="E26" s="11" t="n">
        <v>1</v>
      </c>
      <c r="F26" s="11"/>
      <c r="G26" s="15" t="n">
        <f aca="false">D26*E26</f>
        <v>15000</v>
      </c>
      <c r="H26" s="16" t="n">
        <v>146</v>
      </c>
      <c r="I26" s="17" t="n">
        <f aca="false">G26/H26</f>
        <v>102.739726027397</v>
      </c>
    </row>
    <row r="27" s="9" customFormat="true" ht="15.5" hidden="false" customHeight="false" outlineLevel="0" collapsed="false">
      <c r="A27" s="5" t="s">
        <v>86</v>
      </c>
      <c r="B27" s="6" t="s">
        <v>87</v>
      </c>
      <c r="C27" s="6"/>
      <c r="D27" s="21"/>
      <c r="E27" s="6"/>
      <c r="F27" s="22"/>
      <c r="G27" s="7" t="n">
        <f aca="false">SUM(G28:G36)</f>
        <v>80660</v>
      </c>
      <c r="H27" s="8" t="n">
        <v>146</v>
      </c>
      <c r="I27" s="7" t="n">
        <f aca="false">G27/H27</f>
        <v>552.465753424658</v>
      </c>
    </row>
    <row r="28" customFormat="false" ht="108.5" hidden="false" customHeight="false" outlineLevel="0" collapsed="false">
      <c r="A28" s="10" t="s">
        <v>88</v>
      </c>
      <c r="B28" s="11" t="s">
        <v>89</v>
      </c>
      <c r="C28" s="11" t="s">
        <v>90</v>
      </c>
      <c r="D28" s="23" t="n">
        <v>7000</v>
      </c>
      <c r="E28" s="11" t="n">
        <v>1</v>
      </c>
      <c r="F28" s="11" t="s">
        <v>91</v>
      </c>
      <c r="G28" s="15" t="n">
        <f aca="false">D28*E28</f>
        <v>7000</v>
      </c>
      <c r="H28" s="16" t="n">
        <v>146</v>
      </c>
      <c r="I28" s="17" t="n">
        <f aca="false">G28/H28</f>
        <v>47.9452054794521</v>
      </c>
    </row>
    <row r="29" customFormat="false" ht="46.5" hidden="false" customHeight="false" outlineLevel="0" collapsed="false">
      <c r="A29" s="10" t="s">
        <v>92</v>
      </c>
      <c r="B29" s="11" t="s">
        <v>93</v>
      </c>
      <c r="C29" s="11" t="s">
        <v>94</v>
      </c>
      <c r="D29" s="23" t="n">
        <v>5300</v>
      </c>
      <c r="E29" s="11" t="n">
        <v>1</v>
      </c>
      <c r="F29" s="11" t="s">
        <v>95</v>
      </c>
      <c r="G29" s="15" t="n">
        <f aca="false">D29*E29</f>
        <v>5300</v>
      </c>
      <c r="H29" s="16" t="n">
        <v>146</v>
      </c>
      <c r="I29" s="17" t="n">
        <f aca="false">G29/H29</f>
        <v>36.3013698630137</v>
      </c>
    </row>
    <row r="30" customFormat="false" ht="46.5" hidden="false" customHeight="false" outlineLevel="0" collapsed="false">
      <c r="A30" s="10" t="s">
        <v>96</v>
      </c>
      <c r="B30" s="11" t="s">
        <v>97</v>
      </c>
      <c r="C30" s="11" t="s">
        <v>65</v>
      </c>
      <c r="D30" s="23" t="n">
        <v>6500</v>
      </c>
      <c r="E30" s="11" t="n">
        <v>1</v>
      </c>
      <c r="F30" s="11" t="s">
        <v>98</v>
      </c>
      <c r="G30" s="15" t="n">
        <f aca="false">D30*E30</f>
        <v>6500</v>
      </c>
      <c r="H30" s="16" t="n">
        <v>146</v>
      </c>
      <c r="I30" s="17" t="n">
        <f aca="false">G30/H30</f>
        <v>44.5205479452055</v>
      </c>
    </row>
    <row r="31" customFormat="false" ht="46.5" hidden="false" customHeight="false" outlineLevel="0" collapsed="false">
      <c r="A31" s="10" t="s">
        <v>99</v>
      </c>
      <c r="B31" s="11" t="s">
        <v>100</v>
      </c>
      <c r="C31" s="11" t="s">
        <v>101</v>
      </c>
      <c r="D31" s="23" t="n">
        <v>960</v>
      </c>
      <c r="E31" s="11" t="n">
        <v>11</v>
      </c>
      <c r="F31" s="11" t="s">
        <v>102</v>
      </c>
      <c r="G31" s="15" t="n">
        <f aca="false">D31*E31</f>
        <v>10560</v>
      </c>
      <c r="H31" s="16" t="n">
        <v>146</v>
      </c>
      <c r="I31" s="17" t="n">
        <f aca="false">G31/H31</f>
        <v>72.3287671232877</v>
      </c>
    </row>
    <row r="32" customFormat="false" ht="31" hidden="false" customHeight="false" outlineLevel="0" collapsed="false">
      <c r="A32" s="10" t="s">
        <v>103</v>
      </c>
      <c r="B32" s="11" t="s">
        <v>104</v>
      </c>
      <c r="C32" s="11" t="s">
        <v>20</v>
      </c>
      <c r="D32" s="23" t="n">
        <v>2650</v>
      </c>
      <c r="E32" s="11" t="n">
        <v>1</v>
      </c>
      <c r="F32" s="11" t="s">
        <v>105</v>
      </c>
      <c r="G32" s="15" t="n">
        <f aca="false">D32*E32</f>
        <v>2650</v>
      </c>
      <c r="H32" s="16" t="n">
        <v>146</v>
      </c>
      <c r="I32" s="17" t="n">
        <f aca="false">G32/H32</f>
        <v>18.1506849315069</v>
      </c>
    </row>
    <row r="33" customFormat="false" ht="31" hidden="false" customHeight="false" outlineLevel="0" collapsed="false">
      <c r="A33" s="10" t="s">
        <v>106</v>
      </c>
      <c r="B33" s="11" t="s">
        <v>107</v>
      </c>
      <c r="C33" s="11" t="s">
        <v>101</v>
      </c>
      <c r="D33" s="23" t="n">
        <f aca="false">1350+600</f>
        <v>1950</v>
      </c>
      <c r="E33" s="11" t="n">
        <v>8</v>
      </c>
      <c r="F33" s="11" t="s">
        <v>108</v>
      </c>
      <c r="G33" s="15" t="n">
        <f aca="false">D33*E33</f>
        <v>15600</v>
      </c>
      <c r="H33" s="16" t="n">
        <v>146</v>
      </c>
      <c r="I33" s="17" t="n">
        <f aca="false">G33/H33</f>
        <v>106.849315068493</v>
      </c>
    </row>
    <row r="34" customFormat="false" ht="31" hidden="false" customHeight="false" outlineLevel="0" collapsed="false">
      <c r="A34" s="10" t="s">
        <v>109</v>
      </c>
      <c r="B34" s="11" t="s">
        <v>110</v>
      </c>
      <c r="C34" s="11" t="s">
        <v>101</v>
      </c>
      <c r="D34" s="23" t="n">
        <v>1500</v>
      </c>
      <c r="E34" s="11" t="n">
        <v>15</v>
      </c>
      <c r="F34" s="11" t="s">
        <v>111</v>
      </c>
      <c r="G34" s="15" t="n">
        <f aca="false">D34*E34</f>
        <v>22500</v>
      </c>
      <c r="H34" s="16" t="n">
        <v>146</v>
      </c>
      <c r="I34" s="17" t="n">
        <f aca="false">G34/H34</f>
        <v>154.109589041096</v>
      </c>
    </row>
    <row r="35" customFormat="false" ht="31" hidden="false" customHeight="false" outlineLevel="0" collapsed="false">
      <c r="A35" s="10" t="s">
        <v>112</v>
      </c>
      <c r="B35" s="11" t="s">
        <v>113</v>
      </c>
      <c r="C35" s="11" t="s">
        <v>101</v>
      </c>
      <c r="D35" s="23" t="n">
        <f aca="false">D34/2</f>
        <v>750</v>
      </c>
      <c r="E35" s="11" t="n">
        <v>7</v>
      </c>
      <c r="F35" s="11" t="s">
        <v>111</v>
      </c>
      <c r="G35" s="15" t="n">
        <f aca="false">D35*E35</f>
        <v>5250</v>
      </c>
      <c r="H35" s="16" t="n">
        <v>146</v>
      </c>
      <c r="I35" s="17" t="n">
        <f aca="false">G35/H35</f>
        <v>35.958904109589</v>
      </c>
    </row>
    <row r="36" customFormat="false" ht="31" hidden="false" customHeight="false" outlineLevel="0" collapsed="false">
      <c r="A36" s="10" t="s">
        <v>114</v>
      </c>
      <c r="B36" s="11" t="s">
        <v>115</v>
      </c>
      <c r="C36" s="11" t="s">
        <v>94</v>
      </c>
      <c r="D36" s="23" t="n">
        <v>5300</v>
      </c>
      <c r="E36" s="11" t="n">
        <v>1</v>
      </c>
      <c r="F36" s="11" t="s">
        <v>116</v>
      </c>
      <c r="G36" s="15" t="n">
        <f aca="false">D36*E36</f>
        <v>5300</v>
      </c>
      <c r="H36" s="16" t="n">
        <v>146</v>
      </c>
      <c r="I36" s="17" t="n">
        <f aca="false">G36/H36</f>
        <v>36.3013698630137</v>
      </c>
    </row>
    <row r="37" customFormat="false" ht="15.5" hidden="false" customHeight="false" outlineLevel="0" collapsed="false">
      <c r="A37" s="25"/>
      <c r="B37" s="26"/>
      <c r="C37" s="27"/>
      <c r="D37" s="27"/>
      <c r="E37" s="27"/>
      <c r="F37" s="28" t="s">
        <v>117</v>
      </c>
      <c r="G37" s="27" t="n">
        <f aca="false">G3+G11+G15+G27</f>
        <v>505982.970428</v>
      </c>
      <c r="H37" s="29" t="n">
        <v>146</v>
      </c>
      <c r="I37" s="30" t="n">
        <f aca="false">G37/H37</f>
        <v>3465.63678375342</v>
      </c>
      <c r="K37" s="31"/>
    </row>
    <row r="38" customFormat="false" ht="15.5" hidden="false" customHeight="false" outlineLevel="0" collapsed="false">
      <c r="A38" s="32"/>
      <c r="B38" s="32"/>
    </row>
    <row r="40" customFormat="false" ht="15.5" hidden="false" customHeight="false" outlineLevel="0" collapsed="false">
      <c r="D40" s="33"/>
    </row>
  </sheetData>
  <mergeCells count="2">
    <mergeCell ref="A1:I1"/>
    <mergeCell ref="C2:E2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61.72"/>
  </cols>
  <sheetData>
    <row r="1" customFormat="false" ht="36" hidden="false" customHeight="true" outlineLevel="0" collapsed="false">
      <c r="A1" s="34" t="s">
        <v>118</v>
      </c>
      <c r="B1" s="34"/>
    </row>
    <row r="2" customFormat="false" ht="14.5" hidden="false" customHeight="false" outlineLevel="0" collapsed="false">
      <c r="A2" s="35" t="s">
        <v>1</v>
      </c>
      <c r="B2" s="35" t="s">
        <v>119</v>
      </c>
    </row>
    <row r="3" customFormat="false" ht="14.5" hidden="false" customHeight="false" outlineLevel="0" collapsed="false">
      <c r="A3" s="36" t="n">
        <v>1</v>
      </c>
      <c r="B3" s="37" t="s">
        <v>120</v>
      </c>
    </row>
    <row r="4" customFormat="false" ht="14.5" hidden="false" customHeight="false" outlineLevel="0" collapsed="false">
      <c r="A4" s="36" t="n">
        <v>2</v>
      </c>
      <c r="B4" s="37" t="s">
        <v>121</v>
      </c>
    </row>
    <row r="5" customFormat="false" ht="14.5" hidden="false" customHeight="false" outlineLevel="0" collapsed="false">
      <c r="A5" s="36" t="n">
        <v>3</v>
      </c>
      <c r="B5" s="37" t="s">
        <v>122</v>
      </c>
    </row>
    <row r="6" customFormat="false" ht="14.5" hidden="false" customHeight="false" outlineLevel="0" collapsed="false">
      <c r="A6" s="36" t="n">
        <v>4</v>
      </c>
      <c r="B6" s="37" t="s">
        <v>123</v>
      </c>
    </row>
    <row r="7" customFormat="false" ht="14.5" hidden="false" customHeight="false" outlineLevel="0" collapsed="false">
      <c r="A7" s="36" t="n">
        <v>5</v>
      </c>
      <c r="B7" s="37" t="s">
        <v>124</v>
      </c>
    </row>
    <row r="8" customFormat="false" ht="14.5" hidden="false" customHeight="false" outlineLevel="0" collapsed="false">
      <c r="A8" s="36" t="n">
        <v>6</v>
      </c>
      <c r="B8" s="37" t="s">
        <v>85</v>
      </c>
    </row>
    <row r="9" customFormat="false" ht="15.5" hidden="false" customHeight="false" outlineLevel="0" collapsed="false">
      <c r="A9" s="36" t="n">
        <v>7</v>
      </c>
      <c r="B9" s="38" t="s">
        <v>125</v>
      </c>
    </row>
    <row r="10" customFormat="false" ht="15.5" hidden="false" customHeight="false" outlineLevel="0" collapsed="false">
      <c r="A10" s="36" t="n">
        <v>8</v>
      </c>
      <c r="B10" s="38" t="s">
        <v>93</v>
      </c>
    </row>
    <row r="11" customFormat="false" ht="31" hidden="false" customHeight="false" outlineLevel="0" collapsed="false">
      <c r="A11" s="36" t="n">
        <v>9</v>
      </c>
      <c r="B11" s="38" t="s">
        <v>97</v>
      </c>
    </row>
    <row r="12" customFormat="false" ht="31" hidden="false" customHeight="false" outlineLevel="0" collapsed="false">
      <c r="A12" s="36" t="n">
        <v>10</v>
      </c>
      <c r="B12" s="38" t="s">
        <v>126</v>
      </c>
    </row>
    <row r="13" customFormat="false" ht="15.5" hidden="false" customHeight="false" outlineLevel="0" collapsed="false">
      <c r="A13" s="36" t="n">
        <v>11</v>
      </c>
      <c r="B13" s="38" t="s">
        <v>115</v>
      </c>
    </row>
    <row r="14" customFormat="false" ht="31.5" hidden="false" customHeight="true" outlineLevel="0" collapsed="false">
      <c r="A14" s="36" t="n">
        <v>12</v>
      </c>
      <c r="B14" s="37" t="s">
        <v>127</v>
      </c>
    </row>
    <row r="15" customFormat="false" ht="43.5" hidden="false" customHeight="false" outlineLevel="0" collapsed="false">
      <c r="A15" s="36" t="n">
        <v>13</v>
      </c>
      <c r="B15" s="39" t="s">
        <v>128</v>
      </c>
    </row>
    <row r="16" customFormat="false" ht="14.5" hidden="false" customHeight="false" outlineLevel="0" collapsed="false">
      <c r="A16" s="36" t="n">
        <v>14</v>
      </c>
      <c r="B16" s="37" t="s">
        <v>12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17:23:41Z</dcterms:created>
  <dc:creator>ВРА</dc:creator>
  <dc:description/>
  <dc:language>en-US</dc:language>
  <cp:lastModifiedBy>Ruslan V</cp:lastModifiedBy>
  <cp:lastPrinted>2024-07-28T05:47:01Z</cp:lastPrinted>
  <dcterms:modified xsi:type="dcterms:W3CDTF">2024-09-13T14:29:36Z</dcterms:modified>
  <cp:revision>0</cp:revision>
  <dc:subject/>
  <dc:title/>
</cp:coreProperties>
</file>