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став работ" sheetId="1" state="visible" r:id="rId2"/>
    <sheet name="Смета, ФЭО" sheetId="2" state="visible" r:id="rId3"/>
    <sheet name="Порядок оплаты взнос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rFont val="Tahoma"/>
            <family val="2"/>
            <charset val="204"/>
          </rPr>
          <t xml:space="preserve">Было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90</xdr:rowOff>
              </xdr:from>
              <xdr:to>
                <xdr:col>6</xdr:col>
                <xdr:colOff>-92</xdr:colOff>
                <xdr:row>11</xdr:row>
                <xdr:rowOff>4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Tahoma"/>
            <family val="2"/>
            <charset val="204"/>
          </rPr>
          <t xml:space="preserve">Утвердили на собрании в смете 2025 года 14, в проекте сметы было 26, заказали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9</xdr:rowOff>
              </xdr:from>
              <xdr:to>
                <xdr:col>6</xdr:col>
                <xdr:colOff>79</xdr:colOff>
                <xdr:row>15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38">
  <si>
    <t xml:space="preserve">Состав работ на 2026 год</t>
  </si>
  <si>
    <t xml:space="preserve">№ п/п</t>
  </si>
  <si>
    <t xml:space="preserve">Виды работ</t>
  </si>
  <si>
    <t xml:space="preserve">Содержание электросети СНТ ВЛ-0,4 кВ</t>
  </si>
  <si>
    <t xml:space="preserve">Содержание  скважины</t>
  </si>
  <si>
    <t xml:space="preserve">Вывоз мусора</t>
  </si>
  <si>
    <t xml:space="preserve">Освещение садоводства недостающее (по предыдущей смете)</t>
  </si>
  <si>
    <t xml:space="preserve">Отсыпка, выравнивание дорог СНТ (в том числе  по предыдущей смете)</t>
  </si>
  <si>
    <t xml:space="preserve">Создание разворотной площадки перед вторым водоёмом (по предыдущей смете)</t>
  </si>
  <si>
    <t xml:space="preserve">Опиловка растительности, измельчение</t>
  </si>
  <si>
    <t xml:space="preserve">Ремонт ворот запасного выезда  (по предыдущей смете)</t>
  </si>
  <si>
    <t xml:space="preserve">Покупка мусорных контейнеров (по предыдущей смете)</t>
  </si>
  <si>
    <t xml:space="preserve">Организация видеонаблюдения (в том числе по предыдущей смете)</t>
  </si>
  <si>
    <t xml:space="preserve">Обеспечение функционирования СНТ (финансовая отчётность, оплата налогов, банковское сопровождение, транспортные расходы)</t>
  </si>
  <si>
    <t xml:space="preserve">ЗП председателя и бухгалтера СНТ</t>
  </si>
  <si>
    <t xml:space="preserve">Консультации по вопросам передачи э/сетей СНТ в ПАО "РоссетиЛенэнерго", налогообложения ЗОП, изменения статуса СНТ (тарифы за э/э, газ), вывоз мусора, межевания ЗОП, юридические расходы</t>
  </si>
  <si>
    <t xml:space="preserve">Транспортные расходы</t>
  </si>
  <si>
    <t xml:space="preserve">Непредвиденные расходы</t>
  </si>
  <si>
    <t xml:space="preserve">Приходно-расходная смета СНТ «Контур» и её финансово-экономическое обоснование
на 2026 год</t>
  </si>
  <si>
    <t xml:space="preserve">Наименование расхода</t>
  </si>
  <si>
    <t xml:space="preserve">Расчёт стоимости</t>
  </si>
  <si>
    <t xml:space="preserve">Примечания</t>
  </si>
  <si>
    <t xml:space="preserve">Расходы на 2025 год</t>
  </si>
  <si>
    <t xml:space="preserve">Кол-во участков, используемое для расчёта</t>
  </si>
  <si>
    <t xml:space="preserve">Взнос с одного участка за 2025 год</t>
  </si>
  <si>
    <t xml:space="preserve">%</t>
  </si>
  <si>
    <t xml:space="preserve">1.</t>
  </si>
  <si>
    <t xml:space="preserve">Постоянные затраты</t>
  </si>
  <si>
    <t xml:space="preserve">Единица измерения</t>
  </si>
  <si>
    <t xml:space="preserve">Цена за единицу</t>
  </si>
  <si>
    <t xml:space="preserve">Кол-во</t>
  </si>
  <si>
    <t xml:space="preserve">Финансово-экономическое обоснование</t>
  </si>
  <si>
    <t xml:space="preserve">1.1.</t>
  </si>
  <si>
    <t xml:space="preserve">Обслуживание внутренних электросетей садоводства</t>
  </si>
  <si>
    <t xml:space="preserve">Месяц</t>
  </si>
  <si>
    <t xml:space="preserve">1.2.</t>
  </si>
  <si>
    <t xml:space="preserve">Освещение садоводства (улицы, проезды, вагончик правления)</t>
  </si>
  <si>
    <t xml:space="preserve">105 фонарей * 30Вт * 4 часа * 30,5дней * потери 6,0% * 7,25руб./кВт</t>
  </si>
  <si>
    <t xml:space="preserve">1.3.</t>
  </si>
  <si>
    <t xml:space="preserve">Отопление вагончика правления</t>
  </si>
  <si>
    <t xml:space="preserve">2 нагревателя * 1кВт * 3часа * 2 дня * потери 6,0% * 7,25руб./кВт</t>
  </si>
  <si>
    <t xml:space="preserve">1.4.</t>
  </si>
  <si>
    <t xml:space="preserve">Содержание водонапорной скважины (насос, освещение, обогрев зимой)</t>
  </si>
  <si>
    <t xml:space="preserve">Год</t>
  </si>
  <si>
    <t xml:space="preserve">По итогу 2024-2025</t>
  </si>
  <si>
    <t xml:space="preserve">1.5.</t>
  </si>
  <si>
    <t xml:space="preserve">Мойка накопительного бака</t>
  </si>
  <si>
    <t xml:space="preserve">Услуга</t>
  </si>
  <si>
    <t xml:space="preserve">В апреле</t>
  </si>
  <si>
    <t xml:space="preserve">1.6.</t>
  </si>
  <si>
    <t xml:space="preserve">Анализ воды</t>
  </si>
  <si>
    <t xml:space="preserve">1.7.</t>
  </si>
  <si>
    <t xml:space="preserve">Вывоз ТБО (твёрдых бытовых отходов) январь - июнь</t>
  </si>
  <si>
    <t xml:space="preserve">м3</t>
  </si>
  <si>
    <t xml:space="preserve">По договору с АО "УК по обращению с отходами в Ленинградской области" с учётом израсходованных за 2023 году за перид январь - июнь 86,28 м3 + увеличение 10%</t>
  </si>
  <si>
    <t xml:space="preserve">1.8.</t>
  </si>
  <si>
    <t xml:space="preserve">Вывоз ТБО (твёрдых бытовых отходов) июль - декабрь</t>
  </si>
  <si>
    <t xml:space="preserve">По договору с АО "УК по обращению с отходами в Ленинградской области" с учётом израсходованных за 2023 году за перид июль - декабрь 121 м3 + увеличение 10%</t>
  </si>
  <si>
    <t xml:space="preserve">1.9.</t>
  </si>
  <si>
    <t xml:space="preserve">Содержание контейнерной площадки</t>
  </si>
  <si>
    <t xml:space="preserve">Постоянное поддержание контейнерной площадки в чистоте, чистка контейнерной площадки и подхода к водокачке от снега.</t>
  </si>
  <si>
    <t xml:space="preserve">2.</t>
  </si>
  <si>
    <t xml:space="preserve">Обслуживание и ремонт дорог</t>
  </si>
  <si>
    <t xml:space="preserve">2.1.</t>
  </si>
  <si>
    <t xml:space="preserve">Приобретение материалов для восстановления дорожного покрытия дорог в СНТ (ЩПС)</t>
  </si>
  <si>
    <t xml:space="preserve">10 м3</t>
  </si>
  <si>
    <t xml:space="preserve">Средняя цена ЩПС</t>
  </si>
  <si>
    <t xml:space="preserve">2.2.</t>
  </si>
  <si>
    <t xml:space="preserve">Работа трактора для распределения материалов по дорогам СНТ (ЩПС)</t>
  </si>
  <si>
    <t xml:space="preserve">Час</t>
  </si>
  <si>
    <t xml:space="preserve">Средняя стоимость работы трактора</t>
  </si>
  <si>
    <t xml:space="preserve">2.3.</t>
  </si>
  <si>
    <t xml:space="preserve">Приобретение материалов для восстановления дорожного покрытия подъездной дороги (ЩПС)</t>
  </si>
  <si>
    <t xml:space="preserve">2.4.</t>
  </si>
  <si>
    <t xml:space="preserve">Грейдирование дорог</t>
  </si>
  <si>
    <t xml:space="preserve">Смена</t>
  </si>
  <si>
    <t xml:space="preserve">2.5.</t>
  </si>
  <si>
    <t xml:space="preserve">Чистка дорог от снега в зимний период          </t>
  </si>
  <si>
    <t xml:space="preserve"> Расчет на 10 чисток (по опыту прошлых лет требуется 5-10 чисток за всю зиму по 5 часов на одну чистку)</t>
  </si>
  <si>
    <t xml:space="preserve">3.</t>
  </si>
  <si>
    <t xml:space="preserve">Обслуживание и работа СНТ  Контур </t>
  </si>
  <si>
    <t xml:space="preserve">3.1.</t>
  </si>
  <si>
    <t xml:space="preserve">Заработная плата председателя СНТ </t>
  </si>
  <si>
    <t xml:space="preserve">В т.ч. НДФЛ, с учетом социальных отчислений 30,2% (30,2% = 4584-36)</t>
  </si>
  <si>
    <t xml:space="preserve">3.2.</t>
  </si>
  <si>
    <t xml:space="preserve">З/п бухгалтера СНТ </t>
  </si>
  <si>
    <t xml:space="preserve">В т.ч. НДФЛ, с учётом социальных отчислений 30,2%. (30,2% = 3820-30)</t>
  </si>
  <si>
    <t xml:space="preserve">3.3.</t>
  </si>
  <si>
    <t xml:space="preserve">В основном поездки в Выборг</t>
  </si>
  <si>
    <t xml:space="preserve">3.4.</t>
  </si>
  <si>
    <t xml:space="preserve">Хоз.инвентарь</t>
  </si>
  <si>
    <t xml:space="preserve">Комплект</t>
  </si>
  <si>
    <t xml:space="preserve">Навесные замки, метизы</t>
  </si>
  <si>
    <t xml:space="preserve">3.5.</t>
  </si>
  <si>
    <t xml:space="preserve">Канцелярские товары </t>
  </si>
  <si>
    <t xml:space="preserve">Бумага, картриджи, ручки, карандаши, скрепки, папки</t>
  </si>
  <si>
    <t xml:space="preserve">3.6.</t>
  </si>
  <si>
    <t xml:space="preserve">Почтовые услуги</t>
  </si>
  <si>
    <t xml:space="preserve">Переписка с различными организациями и садоводами (при необходимости)</t>
  </si>
  <si>
    <t xml:space="preserve">3.7.</t>
  </si>
  <si>
    <t xml:space="preserve">Гос.пошлина</t>
  </si>
  <si>
    <t xml:space="preserve">Гос.пошлина за рассмотрение заявления о вынесении судебного приказа </t>
  </si>
  <si>
    <t xml:space="preserve">3.8.</t>
  </si>
  <si>
    <t xml:space="preserve">Гос.пошлина за рассмотрение искового заявления</t>
  </si>
  <si>
    <t xml:space="preserve">3.9.</t>
  </si>
  <si>
    <t xml:space="preserve">Налог на земли  общего пользования</t>
  </si>
  <si>
    <t xml:space="preserve">Квартал</t>
  </si>
  <si>
    <t xml:space="preserve">По расчету ежеквартально</t>
  </si>
  <si>
    <t xml:space="preserve">3.10.</t>
  </si>
  <si>
    <t xml:space="preserve"> УСН 6%</t>
  </si>
  <si>
    <t xml:space="preserve">Ставка по упрощённой системе налогообложения</t>
  </si>
  <si>
    <t xml:space="preserve">3.11.</t>
  </si>
  <si>
    <t xml:space="preserve">Банковское обслуживание, продление сдачи отчетности через ТСК на 2 года</t>
  </si>
  <si>
    <t xml:space="preserve">Ведение банковского счёта,  сдача отчетности через телекоммуникационные системы каналы связи (ТСК)</t>
  </si>
  <si>
    <t xml:space="preserve">4.</t>
  </si>
  <si>
    <t xml:space="preserve">Дополнительные затраты</t>
  </si>
  <si>
    <t xml:space="preserve">4.1.</t>
  </si>
  <si>
    <t xml:space="preserve">Опиловка растительности вместе с измельчением</t>
  </si>
  <si>
    <t xml:space="preserve">1-й Дачный м/д 1-м и 2-м Конт.</t>
  </si>
  <si>
    <t xml:space="preserve">1-й Дачный м/д 2-м и 3-м Конт.</t>
  </si>
  <si>
    <t xml:space="preserve">3-й Конт. м/д 2-м и 3-м Дачн.</t>
  </si>
  <si>
    <t xml:space="preserve">3-й Конт. м/д 3-м и 4-м Дачн.</t>
  </si>
  <si>
    <t xml:space="preserve">3-й Конт. м/д 4-м и 5-м Дачн.</t>
  </si>
  <si>
    <t xml:space="preserve">5-й Дачный м/д 3-м и 4-м Конт.</t>
  </si>
  <si>
    <t xml:space="preserve">4.2.</t>
  </si>
  <si>
    <t xml:space="preserve">Видеонаблюдение</t>
  </si>
  <si>
    <t xml:space="preserve">4.3.</t>
  </si>
  <si>
    <t xml:space="preserve">Непредвиденные расходы </t>
  </si>
  <si>
    <t xml:space="preserve">Юр. и консультационные услуги; участие в судебных разбирательствах: претензии к СНТ или от СНТ, прочее.</t>
  </si>
  <si>
    <t xml:space="preserve">Итого:</t>
  </si>
  <si>
    <t xml:space="preserve">Наименование платежа</t>
  </si>
  <si>
    <t xml:space="preserve">Размер платежа, руб.</t>
  </si>
  <si>
    <t xml:space="preserve">Срок платежа</t>
  </si>
  <si>
    <t xml:space="preserve">За 2025 год первая часть</t>
  </si>
  <si>
    <t xml:space="preserve">До 31.01.2025 включительно</t>
  </si>
  <si>
    <t xml:space="preserve">За 2025 год вторая часть</t>
  </si>
  <si>
    <t xml:space="preserve">До 30.04.2025 включительно</t>
  </si>
  <si>
    <t xml:space="preserve">До 30.08.2025 включитель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0.00"/>
    <numFmt numFmtId="167" formatCode="#,##0.00"/>
    <numFmt numFmtId="168" formatCode="#,##0"/>
    <numFmt numFmtId="169" formatCode="@"/>
    <numFmt numFmtId="170" formatCode="[$-409]d\-mmm"/>
    <numFmt numFmtId="171" formatCode="#\ ##0_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61.72"/>
  </cols>
  <sheetData>
    <row r="1" customFormat="false" ht="36" hidden="false" customHeight="true" outlineLevel="0" collapsed="false">
      <c r="A1" s="1" t="s">
        <v>0</v>
      </c>
      <c r="B1" s="1"/>
    </row>
    <row r="2" customFormat="false" ht="14.5" hidden="false" customHeight="false" outlineLevel="0" collapsed="false">
      <c r="A2" s="2" t="s">
        <v>1</v>
      </c>
      <c r="B2" s="2" t="s">
        <v>2</v>
      </c>
    </row>
    <row r="3" customFormat="false" ht="14.5" hidden="false" customHeight="false" outlineLevel="0" collapsed="false">
      <c r="A3" s="3" t="n">
        <v>1</v>
      </c>
      <c r="B3" s="4" t="s">
        <v>3</v>
      </c>
    </row>
    <row r="4" customFormat="false" ht="14.5" hidden="false" customHeight="false" outlineLevel="0" collapsed="false">
      <c r="A4" s="3" t="n">
        <v>2</v>
      </c>
      <c r="B4" s="4" t="s">
        <v>4</v>
      </c>
    </row>
    <row r="5" customFormat="false" ht="14.5" hidden="false" customHeight="false" outlineLevel="0" collapsed="false">
      <c r="A5" s="3" t="n">
        <v>3</v>
      </c>
      <c r="B5" s="4" t="s">
        <v>5</v>
      </c>
    </row>
    <row r="6" customFormat="false" ht="14.5" hidden="false" customHeight="false" outlineLevel="0" collapsed="false">
      <c r="A6" s="3" t="n">
        <v>4</v>
      </c>
      <c r="B6" s="4" t="s">
        <v>6</v>
      </c>
    </row>
    <row r="7" customFormat="false" ht="29" hidden="false" customHeight="false" outlineLevel="0" collapsed="false">
      <c r="A7" s="3" t="n">
        <v>5</v>
      </c>
      <c r="B7" s="4" t="s">
        <v>7</v>
      </c>
    </row>
    <row r="8" customFormat="false" ht="29" hidden="false" customHeight="false" outlineLevel="0" collapsed="false">
      <c r="A8" s="3" t="n">
        <v>6</v>
      </c>
      <c r="B8" s="4" t="s">
        <v>8</v>
      </c>
    </row>
    <row r="9" customFormat="false" ht="14.5" hidden="false" customHeight="false" outlineLevel="0" collapsed="false">
      <c r="A9" s="3" t="n">
        <v>7</v>
      </c>
      <c r="B9" s="5" t="s">
        <v>9</v>
      </c>
    </row>
    <row r="10" customFormat="false" ht="14.5" hidden="false" customHeight="false" outlineLevel="0" collapsed="false">
      <c r="A10" s="3" t="n">
        <v>8</v>
      </c>
      <c r="B10" s="5" t="s">
        <v>10</v>
      </c>
    </row>
    <row r="11" customFormat="false" ht="14.5" hidden="false" customHeight="false" outlineLevel="0" collapsed="false">
      <c r="A11" s="3" t="n">
        <v>9</v>
      </c>
      <c r="B11" s="5" t="s">
        <v>11</v>
      </c>
    </row>
    <row r="12" customFormat="false" ht="14.5" hidden="false" customHeight="false" outlineLevel="0" collapsed="false">
      <c r="A12" s="3" t="n">
        <v>10</v>
      </c>
      <c r="B12" s="5" t="s">
        <v>12</v>
      </c>
    </row>
    <row r="13" customFormat="false" ht="43.5" hidden="false" customHeight="false" outlineLevel="0" collapsed="false">
      <c r="A13" s="3" t="n">
        <v>11</v>
      </c>
      <c r="B13" s="6" t="s">
        <v>13</v>
      </c>
    </row>
    <row r="14" customFormat="false" ht="14.5" hidden="false" customHeight="false" outlineLevel="0" collapsed="false">
      <c r="A14" s="3" t="n">
        <v>12</v>
      </c>
      <c r="B14" s="4" t="s">
        <v>14</v>
      </c>
    </row>
    <row r="15" customFormat="false" ht="58" hidden="false" customHeight="false" outlineLevel="0" collapsed="false">
      <c r="A15" s="3" t="n">
        <v>13</v>
      </c>
      <c r="B15" s="6" t="s">
        <v>15</v>
      </c>
    </row>
    <row r="16" customFormat="false" ht="14.5" hidden="false" customHeight="false" outlineLevel="0" collapsed="false">
      <c r="A16" s="3" t="n">
        <v>14</v>
      </c>
      <c r="B16" s="6" t="s">
        <v>16</v>
      </c>
    </row>
    <row r="17" customFormat="false" ht="14.5" hidden="false" customHeight="false" outlineLevel="0" collapsed="false">
      <c r="A17" s="3" t="n">
        <v>15</v>
      </c>
      <c r="B17" s="6" t="s">
        <v>1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0" ySplit="2" topLeftCell="A3" activePane="bottomLeft" state="frozen"/>
      <selection pane="topLeft" activeCell="B1" activeCellId="0" sqref="B1"/>
      <selection pane="bottomLeft" activeCell="N28" activeCellId="0" sqref="N28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6.44"/>
    <col collapsed="false" customWidth="true" hidden="false" outlineLevel="0" max="3" min="3" style="7" width="10.44"/>
    <col collapsed="false" customWidth="true" hidden="false" outlineLevel="0" max="4" min="4" style="7" width="11.9"/>
    <col collapsed="false" customWidth="true" hidden="false" outlineLevel="0" max="5" min="5" style="7" width="6.72"/>
    <col collapsed="false" customWidth="true" hidden="false" outlineLevel="0" max="6" min="6" style="8" width="26.81"/>
    <col collapsed="false" customWidth="true" hidden="false" outlineLevel="0" max="7" min="7" style="0" width="13.72"/>
    <col collapsed="false" customWidth="true" hidden="false" outlineLevel="0" max="8" min="8" style="0" width="11.17"/>
    <col collapsed="false" customWidth="true" hidden="false" outlineLevel="0" max="9" min="9" style="0" width="12.08"/>
    <col collapsed="false" customWidth="true" hidden="false" outlineLevel="0" max="10" min="10" style="9" width="11.17"/>
  </cols>
  <sheetData>
    <row r="1" customFormat="false" ht="46.5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</row>
    <row r="2" customFormat="false" ht="77.5" hidden="false" customHeight="true" outlineLevel="0" collapsed="false">
      <c r="A2" s="11" t="s">
        <v>1</v>
      </c>
      <c r="B2" s="11" t="s">
        <v>19</v>
      </c>
      <c r="C2" s="11" t="s">
        <v>20</v>
      </c>
      <c r="D2" s="11"/>
      <c r="E2" s="11"/>
      <c r="F2" s="11" t="s">
        <v>21</v>
      </c>
      <c r="G2" s="12" t="s">
        <v>22</v>
      </c>
      <c r="H2" s="12" t="s">
        <v>23</v>
      </c>
      <c r="I2" s="12" t="s">
        <v>24</v>
      </c>
      <c r="J2" s="13" t="s">
        <v>25</v>
      </c>
    </row>
    <row r="3" s="20" customFormat="true" ht="46.5" hidden="false" customHeight="false" outlineLevel="0" collapsed="false">
      <c r="A3" s="14" t="s">
        <v>26</v>
      </c>
      <c r="B3" s="15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6" t="n">
        <f aca="false">SUM(G4:G12)</f>
        <v>701405.349212</v>
      </c>
      <c r="H3" s="17" t="n">
        <v>120</v>
      </c>
      <c r="I3" s="16" t="n">
        <f aca="false">G3/H3</f>
        <v>5845.04457676667</v>
      </c>
      <c r="J3" s="18" t="n">
        <f aca="false">G3/$G$41*100</f>
        <v>30.4429369468733</v>
      </c>
      <c r="K3" s="19"/>
    </row>
    <row r="4" customFormat="false" ht="34.5" hidden="false" customHeight="true" outlineLevel="0" collapsed="false">
      <c r="A4" s="21" t="s">
        <v>32</v>
      </c>
      <c r="B4" s="22" t="s">
        <v>33</v>
      </c>
      <c r="C4" s="23" t="s">
        <v>34</v>
      </c>
      <c r="D4" s="24" t="n">
        <v>11000</v>
      </c>
      <c r="E4" s="25" t="n">
        <v>12</v>
      </c>
      <c r="F4" s="22"/>
      <c r="G4" s="26" t="n">
        <f aca="false">D4*E4</f>
        <v>132000</v>
      </c>
      <c r="H4" s="27" t="n">
        <f aca="false">$H$3</f>
        <v>120</v>
      </c>
      <c r="I4" s="26" t="n">
        <f aca="false">G4/H4</f>
        <v>1100</v>
      </c>
      <c r="J4" s="18" t="n">
        <f aca="false">G4/$G$41*100</f>
        <v>5.72916599723948</v>
      </c>
      <c r="K4" s="19"/>
    </row>
    <row r="5" customFormat="false" ht="46.5" hidden="false" customHeight="false" outlineLevel="0" collapsed="false">
      <c r="A5" s="21" t="s">
        <v>35</v>
      </c>
      <c r="B5" s="22" t="s">
        <v>36</v>
      </c>
      <c r="C5" s="23" t="s">
        <v>34</v>
      </c>
      <c r="D5" s="24" t="n">
        <f aca="false">105*0.03*4*30.5*7.25*1.06</f>
        <v>2953.3455</v>
      </c>
      <c r="E5" s="22" t="n">
        <v>8</v>
      </c>
      <c r="F5" s="22" t="s">
        <v>37</v>
      </c>
      <c r="G5" s="26" t="n">
        <f aca="false">D5*E5</f>
        <v>23626.764</v>
      </c>
      <c r="H5" s="27" t="n">
        <f aca="false">$H$3</f>
        <v>120</v>
      </c>
      <c r="I5" s="26" t="n">
        <f aca="false">G5/H5</f>
        <v>196.8897</v>
      </c>
      <c r="J5" s="18" t="n">
        <f aca="false">G5/$G$41*100</f>
        <v>1.0254670676788</v>
      </c>
      <c r="K5" s="19"/>
    </row>
    <row r="6" customFormat="false" ht="46.5" hidden="false" customHeight="false" outlineLevel="0" collapsed="false">
      <c r="A6" s="21" t="s">
        <v>38</v>
      </c>
      <c r="B6" s="22" t="s">
        <v>39</v>
      </c>
      <c r="C6" s="23" t="s">
        <v>34</v>
      </c>
      <c r="D6" s="24" t="n">
        <f aca="false">2*1*3*2*7.25*1.06</f>
        <v>92.22</v>
      </c>
      <c r="E6" s="22" t="n">
        <v>6</v>
      </c>
      <c r="F6" s="22" t="s">
        <v>40</v>
      </c>
      <c r="G6" s="26" t="n">
        <f aca="false">D6*E6</f>
        <v>553.32</v>
      </c>
      <c r="H6" s="27" t="n">
        <f aca="false">$H$3</f>
        <v>120</v>
      </c>
      <c r="I6" s="26" t="n">
        <f aca="false">G6/H6</f>
        <v>4.611</v>
      </c>
      <c r="J6" s="18" t="n">
        <f aca="false">G6/$G$41*100</f>
        <v>0.0240156221938829</v>
      </c>
      <c r="K6" s="19"/>
    </row>
    <row r="7" customFormat="false" ht="62" hidden="false" customHeight="false" outlineLevel="0" collapsed="false">
      <c r="A7" s="21" t="s">
        <v>41</v>
      </c>
      <c r="B7" s="22" t="s">
        <v>42</v>
      </c>
      <c r="C7" s="22" t="s">
        <v>43</v>
      </c>
      <c r="D7" s="24" t="n">
        <f aca="false">1417*7.25-D5</f>
        <v>7319.9045</v>
      </c>
      <c r="E7" s="22" t="n">
        <v>1</v>
      </c>
      <c r="F7" s="22" t="s">
        <v>44</v>
      </c>
      <c r="G7" s="26" t="n">
        <f aca="false">D7*E7</f>
        <v>7319.9045</v>
      </c>
      <c r="H7" s="27" t="n">
        <f aca="false">$H$3</f>
        <v>120</v>
      </c>
      <c r="I7" s="26" t="n">
        <f aca="false">G7/H7</f>
        <v>60.9992041666667</v>
      </c>
      <c r="J7" s="18" t="n">
        <f aca="false">G7/$G$41*100</f>
        <v>0.31770415124576</v>
      </c>
      <c r="K7" s="19"/>
    </row>
    <row r="8" customFormat="false" ht="31" hidden="false" customHeight="false" outlineLevel="0" collapsed="false">
      <c r="A8" s="21" t="s">
        <v>45</v>
      </c>
      <c r="B8" s="22" t="s">
        <v>46</v>
      </c>
      <c r="C8" s="22" t="s">
        <v>47</v>
      </c>
      <c r="D8" s="28" t="n">
        <f aca="false">3000*1.06</f>
        <v>3180</v>
      </c>
      <c r="E8" s="22" t="n">
        <v>1</v>
      </c>
      <c r="F8" s="22" t="s">
        <v>48</v>
      </c>
      <c r="G8" s="26" t="n">
        <f aca="false">D8*E8</f>
        <v>3180</v>
      </c>
      <c r="H8" s="27" t="n">
        <f aca="false">$H$3</f>
        <v>120</v>
      </c>
      <c r="I8" s="26" t="n">
        <f aca="false">G8/H8</f>
        <v>26.5</v>
      </c>
      <c r="J8" s="18" t="n">
        <f aca="false">G8/$G$41*100</f>
        <v>0.138020817206224</v>
      </c>
      <c r="K8" s="19"/>
    </row>
    <row r="9" customFormat="false" ht="15.5" hidden="false" customHeight="false" outlineLevel="0" collapsed="false">
      <c r="A9" s="21" t="s">
        <v>49</v>
      </c>
      <c r="B9" s="22" t="s">
        <v>50</v>
      </c>
      <c r="C9" s="22" t="s">
        <v>47</v>
      </c>
      <c r="D9" s="28" t="n">
        <v>6900</v>
      </c>
      <c r="E9" s="22" t="n">
        <v>1</v>
      </c>
      <c r="F9" s="22" t="s">
        <v>48</v>
      </c>
      <c r="G9" s="26" t="n">
        <f aca="false">D9*E9</f>
        <v>6900</v>
      </c>
      <c r="H9" s="27" t="n">
        <f aca="false">$H$3</f>
        <v>120</v>
      </c>
      <c r="I9" s="26" t="n">
        <f aca="false">G9/H9</f>
        <v>57.5</v>
      </c>
      <c r="J9" s="18" t="n">
        <f aca="false">G9/$G$41*100</f>
        <v>0.299479131673882</v>
      </c>
      <c r="K9" s="19"/>
    </row>
    <row r="10" customFormat="false" ht="108.5" hidden="false" customHeight="false" outlineLevel="0" collapsed="false">
      <c r="A10" s="21" t="s">
        <v>51</v>
      </c>
      <c r="B10" s="22" t="s">
        <v>52</v>
      </c>
      <c r="C10" s="22" t="s">
        <v>53</v>
      </c>
      <c r="D10" s="28" t="n">
        <v>1181.07</v>
      </c>
      <c r="E10" s="22" t="n">
        <f aca="false">94.91*1.4</f>
        <v>132.874</v>
      </c>
      <c r="F10" s="22" t="s">
        <v>54</v>
      </c>
      <c r="G10" s="26" t="n">
        <f aca="false">D10*E10</f>
        <v>156933.49518</v>
      </c>
      <c r="H10" s="27" t="n">
        <f aca="false">$H$3</f>
        <v>120</v>
      </c>
      <c r="I10" s="26" t="n">
        <f aca="false">G10/H10</f>
        <v>1307.7791265</v>
      </c>
      <c r="J10" s="18" t="n">
        <f aca="false">G10/$G$41*100</f>
        <v>6.81134882131214</v>
      </c>
      <c r="K10" s="19"/>
    </row>
    <row r="11" customFormat="false" ht="108.5" hidden="false" customHeight="false" outlineLevel="0" collapsed="false">
      <c r="A11" s="21" t="s">
        <v>55</v>
      </c>
      <c r="B11" s="22" t="s">
        <v>56</v>
      </c>
      <c r="C11" s="22" t="s">
        <v>53</v>
      </c>
      <c r="D11" s="28" t="n">
        <f aca="false">D10*1.14</f>
        <v>1346.4198</v>
      </c>
      <c r="E11" s="22" t="n">
        <f aca="false">133.1*1.4</f>
        <v>186.34</v>
      </c>
      <c r="F11" s="22" t="s">
        <v>57</v>
      </c>
      <c r="G11" s="26" t="n">
        <f aca="false">D11*E11</f>
        <v>250891.865532</v>
      </c>
      <c r="H11" s="27" t="n">
        <f aca="false">$H$3</f>
        <v>120</v>
      </c>
      <c r="I11" s="26" t="n">
        <f aca="false">G11/H11</f>
        <v>2090.7655461</v>
      </c>
      <c r="J11" s="18" t="n">
        <f aca="false">G11/$G$41*100</f>
        <v>10.88940261356</v>
      </c>
      <c r="K11" s="19"/>
    </row>
    <row r="12" s="20" customFormat="true" ht="93" hidden="false" customHeight="false" outlineLevel="0" collapsed="false">
      <c r="A12" s="21" t="s">
        <v>58</v>
      </c>
      <c r="B12" s="22" t="s">
        <v>59</v>
      </c>
      <c r="C12" s="22" t="s">
        <v>47</v>
      </c>
      <c r="D12" s="28" t="n">
        <v>10000</v>
      </c>
      <c r="E12" s="22" t="n">
        <v>12</v>
      </c>
      <c r="F12" s="22" t="s">
        <v>60</v>
      </c>
      <c r="G12" s="26" t="n">
        <f aca="false">D12*E12</f>
        <v>120000</v>
      </c>
      <c r="H12" s="27" t="n">
        <f aca="false">$H$3</f>
        <v>120</v>
      </c>
      <c r="I12" s="26" t="n">
        <f aca="false">G12/H12</f>
        <v>1000</v>
      </c>
      <c r="J12" s="18" t="n">
        <f aca="false">G12/$G$41*100</f>
        <v>5.20833272476317</v>
      </c>
      <c r="K12" s="19"/>
    </row>
    <row r="13" s="20" customFormat="true" ht="46.5" hidden="false" customHeight="false" outlineLevel="0" collapsed="false">
      <c r="A13" s="14" t="s">
        <v>61</v>
      </c>
      <c r="B13" s="15" t="s">
        <v>62</v>
      </c>
      <c r="C13" s="15" t="s">
        <v>28</v>
      </c>
      <c r="D13" s="15" t="s">
        <v>29</v>
      </c>
      <c r="E13" s="15" t="s">
        <v>30</v>
      </c>
      <c r="F13" s="15" t="s">
        <v>31</v>
      </c>
      <c r="G13" s="16" t="n">
        <f aca="false">SUM(G14:G18)</f>
        <v>451000</v>
      </c>
      <c r="H13" s="17" t="n">
        <f aca="false">$H$3</f>
        <v>120</v>
      </c>
      <c r="I13" s="16" t="n">
        <f aca="false">G13/H13</f>
        <v>3758.33333333333</v>
      </c>
      <c r="J13" s="18" t="n">
        <f aca="false">G13/$G$41*100</f>
        <v>19.5746504905682</v>
      </c>
      <c r="K13" s="19"/>
    </row>
    <row r="14" customFormat="false" ht="77.5" hidden="false" customHeight="false" outlineLevel="0" collapsed="false">
      <c r="A14" s="29" t="s">
        <v>63</v>
      </c>
      <c r="B14" s="30" t="s">
        <v>64</v>
      </c>
      <c r="C14" s="30" t="s">
        <v>65</v>
      </c>
      <c r="D14" s="31" t="n">
        <v>22000</v>
      </c>
      <c r="E14" s="30" t="n">
        <v>7</v>
      </c>
      <c r="F14" s="30" t="s">
        <v>66</v>
      </c>
      <c r="G14" s="32" t="n">
        <f aca="false">D14*E14</f>
        <v>154000</v>
      </c>
      <c r="H14" s="33" t="n">
        <f aca="false">$H$3</f>
        <v>120</v>
      </c>
      <c r="I14" s="32" t="n">
        <f aca="false">G14/H14</f>
        <v>1283.33333333333</v>
      </c>
      <c r="J14" s="18" t="n">
        <f aca="false">G14/$G$41*100</f>
        <v>6.68402699677939</v>
      </c>
      <c r="K14" s="19"/>
    </row>
    <row r="15" customFormat="false" ht="62" hidden="false" customHeight="false" outlineLevel="0" collapsed="false">
      <c r="A15" s="29" t="s">
        <v>67</v>
      </c>
      <c r="B15" s="30" t="s">
        <v>68</v>
      </c>
      <c r="C15" s="30" t="s">
        <v>69</v>
      </c>
      <c r="D15" s="31" t="n">
        <v>3000</v>
      </c>
      <c r="E15" s="30" t="n">
        <v>8</v>
      </c>
      <c r="F15" s="30" t="s">
        <v>70</v>
      </c>
      <c r="G15" s="32" t="n">
        <f aca="false">D15*E15</f>
        <v>24000</v>
      </c>
      <c r="H15" s="33" t="n">
        <f aca="false">$H$3</f>
        <v>120</v>
      </c>
      <c r="I15" s="32" t="n">
        <f aca="false">G15/H15</f>
        <v>200</v>
      </c>
      <c r="J15" s="18" t="n">
        <f aca="false">G15/$G$41*100</f>
        <v>1.04166654495263</v>
      </c>
      <c r="K15" s="19"/>
    </row>
    <row r="16" customFormat="false" ht="77.5" hidden="false" customHeight="false" outlineLevel="0" collapsed="false">
      <c r="A16" s="29" t="s">
        <v>71</v>
      </c>
      <c r="B16" s="30" t="s">
        <v>72</v>
      </c>
      <c r="C16" s="30" t="s">
        <v>65</v>
      </c>
      <c r="D16" s="31" t="n">
        <v>22000</v>
      </c>
      <c r="E16" s="30" t="n">
        <v>4</v>
      </c>
      <c r="F16" s="30" t="s">
        <v>66</v>
      </c>
      <c r="G16" s="32" t="n">
        <f aca="false">D16*E16</f>
        <v>88000</v>
      </c>
      <c r="H16" s="33" t="n">
        <f aca="false">$H$3</f>
        <v>120</v>
      </c>
      <c r="I16" s="32" t="n">
        <f aca="false">G16/H16</f>
        <v>733.333333333333</v>
      </c>
      <c r="J16" s="18" t="n">
        <f aca="false">G16/$G$41*100</f>
        <v>3.81944399815965</v>
      </c>
      <c r="K16" s="19"/>
    </row>
    <row r="17" customFormat="false" ht="15.5" hidden="false" customHeight="false" outlineLevel="0" collapsed="false">
      <c r="A17" s="29" t="s">
        <v>73</v>
      </c>
      <c r="B17" s="30" t="s">
        <v>74</v>
      </c>
      <c r="C17" s="30" t="s">
        <v>75</v>
      </c>
      <c r="D17" s="31" t="n">
        <v>35000</v>
      </c>
      <c r="E17" s="30" t="n">
        <v>1</v>
      </c>
      <c r="F17" s="30"/>
      <c r="G17" s="32" t="n">
        <f aca="false">D17*E17</f>
        <v>35000</v>
      </c>
      <c r="H17" s="33" t="n">
        <f aca="false">$H$3</f>
        <v>120</v>
      </c>
      <c r="I17" s="32" t="n">
        <f aca="false">G17/H17</f>
        <v>291.666666666667</v>
      </c>
      <c r="J17" s="18" t="n">
        <f aca="false">G17/$G$41*100</f>
        <v>1.51909704472259</v>
      </c>
      <c r="K17" s="19"/>
    </row>
    <row r="18" customFormat="false" ht="77.5" hidden="false" customHeight="false" outlineLevel="0" collapsed="false">
      <c r="A18" s="29" t="s">
        <v>76</v>
      </c>
      <c r="B18" s="30" t="s">
        <v>77</v>
      </c>
      <c r="C18" s="30" t="s">
        <v>69</v>
      </c>
      <c r="D18" s="31" t="n">
        <v>3000</v>
      </c>
      <c r="E18" s="30" t="n">
        <v>50</v>
      </c>
      <c r="F18" s="30" t="s">
        <v>78</v>
      </c>
      <c r="G18" s="32" t="n">
        <f aca="false">D18*E18</f>
        <v>150000</v>
      </c>
      <c r="H18" s="33" t="n">
        <f aca="false">$H$3</f>
        <v>120</v>
      </c>
      <c r="I18" s="32" t="n">
        <f aca="false">G18/H18</f>
        <v>1250</v>
      </c>
      <c r="J18" s="18" t="n">
        <f aca="false">G18/$G$41*100</f>
        <v>6.51041590595396</v>
      </c>
      <c r="K18" s="19"/>
    </row>
    <row r="19" s="20" customFormat="true" ht="46.5" hidden="false" customHeight="false" outlineLevel="0" collapsed="false">
      <c r="A19" s="14" t="s">
        <v>79</v>
      </c>
      <c r="B19" s="15" t="s">
        <v>80</v>
      </c>
      <c r="C19" s="15" t="s">
        <v>28</v>
      </c>
      <c r="D19" s="15" t="s">
        <v>29</v>
      </c>
      <c r="E19" s="15" t="s">
        <v>30</v>
      </c>
      <c r="F19" s="15" t="s">
        <v>31</v>
      </c>
      <c r="G19" s="16" t="n">
        <f aca="false">SUM(G20:G30)</f>
        <v>675632.92</v>
      </c>
      <c r="H19" s="17" t="n">
        <f aca="false">$H$3</f>
        <v>120</v>
      </c>
      <c r="I19" s="16" t="n">
        <f aca="false">G19/H19</f>
        <v>5630.27433333333</v>
      </c>
      <c r="J19" s="18" t="n">
        <f aca="false">G19/$G$41*100</f>
        <v>29.3243420596941</v>
      </c>
      <c r="K19" s="19"/>
    </row>
    <row r="20" customFormat="false" ht="46.5" hidden="false" customHeight="false" outlineLevel="0" collapsed="false">
      <c r="A20" s="21" t="s">
        <v>81</v>
      </c>
      <c r="B20" s="22" t="s">
        <v>82</v>
      </c>
      <c r="C20" s="22" t="s">
        <v>34</v>
      </c>
      <c r="D20" s="24" t="n">
        <v>19764.36</v>
      </c>
      <c r="E20" s="22" t="n">
        <v>12</v>
      </c>
      <c r="F20" s="22" t="s">
        <v>83</v>
      </c>
      <c r="G20" s="26" t="n">
        <f aca="false">D20*E20</f>
        <v>237172.32</v>
      </c>
      <c r="H20" s="27" t="n">
        <f aca="false">$H$3</f>
        <v>120</v>
      </c>
      <c r="I20" s="26" t="n">
        <f aca="false">G20/H20</f>
        <v>1976.436</v>
      </c>
      <c r="J20" s="18" t="n">
        <f aca="false">G20/$G$41*100</f>
        <v>10.2939362972</v>
      </c>
      <c r="K20" s="19"/>
    </row>
    <row r="21" customFormat="false" ht="46.5" hidden="false" customHeight="false" outlineLevel="0" collapsed="false">
      <c r="A21" s="21" t="s">
        <v>84</v>
      </c>
      <c r="B21" s="22" t="s">
        <v>85</v>
      </c>
      <c r="C21" s="22" t="s">
        <v>34</v>
      </c>
      <c r="D21" s="24" t="n">
        <v>16470.3</v>
      </c>
      <c r="E21" s="22" t="n">
        <v>12</v>
      </c>
      <c r="F21" s="22" t="s">
        <v>86</v>
      </c>
      <c r="G21" s="26" t="n">
        <f aca="false">D21*E21</f>
        <v>197643.6</v>
      </c>
      <c r="H21" s="27" t="n">
        <f aca="false">$H$3</f>
        <v>120</v>
      </c>
      <c r="I21" s="26" t="n">
        <f aca="false">G21/H21</f>
        <v>1647.03</v>
      </c>
      <c r="J21" s="18" t="n">
        <f aca="false">G21/$G$41*100</f>
        <v>8.57828024766667</v>
      </c>
      <c r="K21" s="19"/>
    </row>
    <row r="22" customFormat="false" ht="31" hidden="false" customHeight="false" outlineLevel="0" collapsed="false">
      <c r="A22" s="21" t="s">
        <v>87</v>
      </c>
      <c r="B22" s="22" t="s">
        <v>16</v>
      </c>
      <c r="C22" s="22" t="s">
        <v>47</v>
      </c>
      <c r="D22" s="34" t="n">
        <v>1000</v>
      </c>
      <c r="E22" s="22" t="n">
        <v>10</v>
      </c>
      <c r="F22" s="22" t="s">
        <v>88</v>
      </c>
      <c r="G22" s="26" t="n">
        <f aca="false">D22*E22</f>
        <v>10000</v>
      </c>
      <c r="H22" s="27" t="n">
        <f aca="false">$H$3</f>
        <v>120</v>
      </c>
      <c r="I22" s="26" t="n">
        <f aca="false">G22/H22</f>
        <v>83.3333333333333</v>
      </c>
      <c r="J22" s="18" t="n">
        <f aca="false">G22/$G$41*100</f>
        <v>0.434027727063597</v>
      </c>
      <c r="K22" s="19"/>
    </row>
    <row r="23" customFormat="false" ht="31" hidden="false" customHeight="false" outlineLevel="0" collapsed="false">
      <c r="A23" s="35" t="s">
        <v>89</v>
      </c>
      <c r="B23" s="22" t="s">
        <v>90</v>
      </c>
      <c r="C23" s="22" t="s">
        <v>91</v>
      </c>
      <c r="D23" s="34" t="n">
        <v>5000</v>
      </c>
      <c r="E23" s="22" t="n">
        <v>1</v>
      </c>
      <c r="F23" s="22" t="s">
        <v>92</v>
      </c>
      <c r="G23" s="26" t="n">
        <f aca="false">D23*E23</f>
        <v>5000</v>
      </c>
      <c r="H23" s="27" t="n">
        <f aca="false">$H$3</f>
        <v>120</v>
      </c>
      <c r="I23" s="26" t="n">
        <f aca="false">G23/H23</f>
        <v>41.6666666666667</v>
      </c>
      <c r="J23" s="18" t="n">
        <f aca="false">G23/$G$41*100</f>
        <v>0.217013863531799</v>
      </c>
      <c r="K23" s="19"/>
    </row>
    <row r="24" customFormat="false" ht="46.5" hidden="false" customHeight="false" outlineLevel="0" collapsed="false">
      <c r="A24" s="35" t="s">
        <v>93</v>
      </c>
      <c r="B24" s="22" t="s">
        <v>94</v>
      </c>
      <c r="C24" s="22" t="s">
        <v>91</v>
      </c>
      <c r="D24" s="34" t="n">
        <f aca="false">350*4+800*2</f>
        <v>3000</v>
      </c>
      <c r="E24" s="22" t="n">
        <v>1</v>
      </c>
      <c r="F24" s="22" t="s">
        <v>95</v>
      </c>
      <c r="G24" s="26" t="n">
        <f aca="false">D24*E24</f>
        <v>3000</v>
      </c>
      <c r="H24" s="27" t="n">
        <f aca="false">$H$3</f>
        <v>120</v>
      </c>
      <c r="I24" s="26" t="n">
        <f aca="false">G24/H24</f>
        <v>25</v>
      </c>
      <c r="J24" s="18" t="n">
        <f aca="false">G24/$G$41*100</f>
        <v>0.130208318119079</v>
      </c>
      <c r="K24" s="19"/>
    </row>
    <row r="25" customFormat="false" ht="62" hidden="false" customHeight="false" outlineLevel="0" collapsed="false">
      <c r="A25" s="21" t="s">
        <v>96</v>
      </c>
      <c r="B25" s="22" t="s">
        <v>97</v>
      </c>
      <c r="C25" s="22" t="s">
        <v>47</v>
      </c>
      <c r="D25" s="34" t="n">
        <v>340</v>
      </c>
      <c r="E25" s="22" t="n">
        <f aca="false">27*2</f>
        <v>54</v>
      </c>
      <c r="F25" s="22" t="s">
        <v>98</v>
      </c>
      <c r="G25" s="26" t="n">
        <f aca="false">D25*E25</f>
        <v>18360</v>
      </c>
      <c r="H25" s="27" t="n">
        <f aca="false">$H$3</f>
        <v>120</v>
      </c>
      <c r="I25" s="26" t="n">
        <f aca="false">G25/H25</f>
        <v>153</v>
      </c>
      <c r="J25" s="18" t="n">
        <f aca="false">G25/$G$41*100</f>
        <v>0.796874906888764</v>
      </c>
      <c r="K25" s="19"/>
    </row>
    <row r="26" customFormat="false" ht="62" hidden="false" customHeight="false" outlineLevel="0" collapsed="false">
      <c r="A26" s="21" t="s">
        <v>99</v>
      </c>
      <c r="B26" s="22" t="s">
        <v>100</v>
      </c>
      <c r="C26" s="22" t="s">
        <v>47</v>
      </c>
      <c r="D26" s="34" t="n">
        <v>2000</v>
      </c>
      <c r="E26" s="22" t="n">
        <v>27</v>
      </c>
      <c r="F26" s="22" t="s">
        <v>101</v>
      </c>
      <c r="G26" s="26" t="n">
        <f aca="false">D26*E26</f>
        <v>54000</v>
      </c>
      <c r="H26" s="27" t="n">
        <f aca="false">$H$3</f>
        <v>120</v>
      </c>
      <c r="I26" s="26" t="n">
        <f aca="false">G26/H26</f>
        <v>450</v>
      </c>
      <c r="J26" s="18" t="n">
        <f aca="false">G26/$G$41*100</f>
        <v>2.34374972614342</v>
      </c>
      <c r="K26" s="19"/>
    </row>
    <row r="27" customFormat="false" ht="46.5" hidden="false" customHeight="false" outlineLevel="0" collapsed="false">
      <c r="A27" s="21" t="s">
        <v>102</v>
      </c>
      <c r="B27" s="22" t="s">
        <v>100</v>
      </c>
      <c r="C27" s="22" t="s">
        <v>47</v>
      </c>
      <c r="D27" s="34" t="n">
        <v>4000</v>
      </c>
      <c r="E27" s="22" t="n">
        <v>14</v>
      </c>
      <c r="F27" s="22" t="s">
        <v>103</v>
      </c>
      <c r="G27" s="26" t="n">
        <f aca="false">D27*E27</f>
        <v>56000</v>
      </c>
      <c r="H27" s="27" t="n">
        <f aca="false">$H$3</f>
        <v>120</v>
      </c>
      <c r="I27" s="26" t="n">
        <f aca="false">G27/H27</f>
        <v>466.666666666667</v>
      </c>
      <c r="J27" s="18" t="n">
        <f aca="false">G27/$G$41*100</f>
        <v>2.43055527155614</v>
      </c>
      <c r="K27" s="19"/>
    </row>
    <row r="28" customFormat="false" ht="31" hidden="false" customHeight="false" outlineLevel="0" collapsed="false">
      <c r="A28" s="21" t="s">
        <v>104</v>
      </c>
      <c r="B28" s="22" t="s">
        <v>105</v>
      </c>
      <c r="C28" s="22" t="s">
        <v>106</v>
      </c>
      <c r="D28" s="24" t="n">
        <v>14733</v>
      </c>
      <c r="E28" s="22" t="n">
        <v>4</v>
      </c>
      <c r="F28" s="22" t="s">
        <v>107</v>
      </c>
      <c r="G28" s="26" t="n">
        <f aca="false">D28*E28</f>
        <v>58932</v>
      </c>
      <c r="H28" s="27" t="n">
        <f aca="false">$H$3</f>
        <v>120</v>
      </c>
      <c r="I28" s="26" t="n">
        <f aca="false">G28/H28</f>
        <v>491.1</v>
      </c>
      <c r="J28" s="18" t="n">
        <f aca="false">G28/$G$41*100</f>
        <v>2.55781220113119</v>
      </c>
      <c r="K28" s="19"/>
    </row>
    <row r="29" customFormat="false" ht="31" hidden="false" customHeight="false" outlineLevel="0" collapsed="false">
      <c r="A29" s="21" t="s">
        <v>108</v>
      </c>
      <c r="B29" s="22" t="s">
        <v>109</v>
      </c>
      <c r="C29" s="22" t="s">
        <v>106</v>
      </c>
      <c r="D29" s="34" t="n">
        <v>525</v>
      </c>
      <c r="E29" s="22" t="n">
        <v>1</v>
      </c>
      <c r="F29" s="22" t="s">
        <v>110</v>
      </c>
      <c r="G29" s="26" t="n">
        <f aca="false">D29*E29</f>
        <v>525</v>
      </c>
      <c r="H29" s="27" t="n">
        <f aca="false">$H$3</f>
        <v>120</v>
      </c>
      <c r="I29" s="26" t="n">
        <f aca="false">G29/H29</f>
        <v>4.375</v>
      </c>
      <c r="J29" s="18" t="n">
        <f aca="false">G29/$G$41*100</f>
        <v>0.0227864556708388</v>
      </c>
      <c r="K29" s="19"/>
    </row>
    <row r="30" customFormat="false" ht="93" hidden="false" customHeight="false" outlineLevel="0" collapsed="false">
      <c r="A30" s="21" t="s">
        <v>111</v>
      </c>
      <c r="B30" s="22" t="s">
        <v>112</v>
      </c>
      <c r="C30" s="22" t="s">
        <v>47</v>
      </c>
      <c r="D30" s="34" t="n">
        <v>35000</v>
      </c>
      <c r="E30" s="22" t="n">
        <v>1</v>
      </c>
      <c r="F30" s="22" t="s">
        <v>113</v>
      </c>
      <c r="G30" s="26" t="n">
        <f aca="false">D30*E30</f>
        <v>35000</v>
      </c>
      <c r="H30" s="27" t="n">
        <f aca="false">$H$3</f>
        <v>120</v>
      </c>
      <c r="I30" s="26" t="n">
        <f aca="false">G30/H30</f>
        <v>291.666666666667</v>
      </c>
      <c r="J30" s="18" t="n">
        <f aca="false">G30/$G$41*100</f>
        <v>1.51909704472259</v>
      </c>
      <c r="K30" s="19"/>
    </row>
    <row r="31" s="20" customFormat="true" ht="46.5" hidden="false" customHeight="false" outlineLevel="0" collapsed="false">
      <c r="A31" s="14" t="s">
        <v>114</v>
      </c>
      <c r="B31" s="15" t="s">
        <v>115</v>
      </c>
      <c r="C31" s="15" t="s">
        <v>28</v>
      </c>
      <c r="D31" s="15" t="s">
        <v>29</v>
      </c>
      <c r="E31" s="15" t="s">
        <v>30</v>
      </c>
      <c r="F31" s="15" t="s">
        <v>31</v>
      </c>
      <c r="G31" s="16" t="n">
        <f aca="false">SUM(G32:G40)</f>
        <v>475962</v>
      </c>
      <c r="H31" s="17" t="n">
        <f aca="false">$H$3</f>
        <v>120</v>
      </c>
      <c r="I31" s="16" t="n">
        <f aca="false">G31/H31</f>
        <v>3966.35</v>
      </c>
      <c r="J31" s="18" t="n">
        <f aca="false">G31/$G$41*100</f>
        <v>20.6580705028644</v>
      </c>
      <c r="K31" s="19"/>
    </row>
    <row r="32" customFormat="false" ht="31" hidden="false" customHeight="false" outlineLevel="0" collapsed="false">
      <c r="A32" s="21" t="s">
        <v>116</v>
      </c>
      <c r="B32" s="22" t="s">
        <v>117</v>
      </c>
      <c r="C32" s="22"/>
      <c r="D32" s="34"/>
      <c r="E32" s="22"/>
      <c r="F32" s="22"/>
      <c r="G32" s="26"/>
      <c r="H32" s="27"/>
      <c r="I32" s="26"/>
      <c r="J32" s="18"/>
      <c r="K32" s="19"/>
    </row>
    <row r="33" customFormat="false" ht="15.5" hidden="false" customHeight="false" outlineLevel="0" collapsed="false">
      <c r="A33" s="21"/>
      <c r="B33" s="36" t="s">
        <v>118</v>
      </c>
      <c r="C33" s="22" t="s">
        <v>47</v>
      </c>
      <c r="D33" s="34" t="n">
        <f aca="false">35000*1.5</f>
        <v>52500</v>
      </c>
      <c r="E33" s="22" t="n">
        <v>1</v>
      </c>
      <c r="F33" s="22"/>
      <c r="G33" s="26" t="n">
        <f aca="false">D33*E33</f>
        <v>52500</v>
      </c>
      <c r="H33" s="27" t="n">
        <f aca="false">$H$3</f>
        <v>120</v>
      </c>
      <c r="I33" s="26" t="n">
        <f aca="false">G33/H33</f>
        <v>437.5</v>
      </c>
      <c r="J33" s="18" t="n">
        <f aca="false">G33/$G$41*100</f>
        <v>2.27864556708388</v>
      </c>
      <c r="K33" s="19"/>
    </row>
    <row r="34" customFormat="false" ht="15.5" hidden="false" customHeight="false" outlineLevel="0" collapsed="false">
      <c r="A34" s="21"/>
      <c r="B34" s="36" t="s">
        <v>119</v>
      </c>
      <c r="C34" s="22" t="s">
        <v>47</v>
      </c>
      <c r="D34" s="34" t="n">
        <f aca="false">40000*1.5</f>
        <v>60000</v>
      </c>
      <c r="E34" s="22" t="n">
        <v>1</v>
      </c>
      <c r="F34" s="22"/>
      <c r="G34" s="26" t="n">
        <f aca="false">D34*E34</f>
        <v>60000</v>
      </c>
      <c r="H34" s="27" t="n">
        <f aca="false">$H$3</f>
        <v>120</v>
      </c>
      <c r="I34" s="26" t="n">
        <f aca="false">G34/H34</f>
        <v>500</v>
      </c>
      <c r="J34" s="18" t="n">
        <f aca="false">G34/$G$41*100</f>
        <v>2.60416636238158</v>
      </c>
      <c r="K34" s="19"/>
    </row>
    <row r="35" customFormat="false" ht="15.5" hidden="false" customHeight="false" outlineLevel="0" collapsed="false">
      <c r="A35" s="21"/>
      <c r="B35" s="36" t="s">
        <v>120</v>
      </c>
      <c r="C35" s="22" t="s">
        <v>47</v>
      </c>
      <c r="D35" s="34" t="n">
        <f aca="false">35000*1.5</f>
        <v>52500</v>
      </c>
      <c r="E35" s="22" t="n">
        <v>1</v>
      </c>
      <c r="F35" s="22"/>
      <c r="G35" s="26" t="n">
        <f aca="false">D35*E35</f>
        <v>52500</v>
      </c>
      <c r="H35" s="27" t="n">
        <f aca="false">$H$3</f>
        <v>120</v>
      </c>
      <c r="I35" s="26" t="n">
        <f aca="false">G35/H35</f>
        <v>437.5</v>
      </c>
      <c r="J35" s="18" t="n">
        <f aca="false">G35/$G$41*100</f>
        <v>2.27864556708388</v>
      </c>
      <c r="K35" s="19"/>
    </row>
    <row r="36" customFormat="false" ht="15.5" hidden="false" customHeight="false" outlineLevel="0" collapsed="false">
      <c r="A36" s="21"/>
      <c r="B36" s="36" t="s">
        <v>121</v>
      </c>
      <c r="C36" s="22" t="s">
        <v>47</v>
      </c>
      <c r="D36" s="34" t="n">
        <v>35000</v>
      </c>
      <c r="E36" s="22" t="n">
        <v>1</v>
      </c>
      <c r="F36" s="22"/>
      <c r="G36" s="26" t="n">
        <f aca="false">D36*E36</f>
        <v>35000</v>
      </c>
      <c r="H36" s="27" t="n">
        <f aca="false">$H$3</f>
        <v>120</v>
      </c>
      <c r="I36" s="26" t="n">
        <f aca="false">G36/H36</f>
        <v>291.666666666667</v>
      </c>
      <c r="J36" s="18" t="n">
        <f aca="false">G36/$G$41*100</f>
        <v>1.51909704472259</v>
      </c>
      <c r="K36" s="19"/>
    </row>
    <row r="37" customFormat="false" ht="15.5" hidden="false" customHeight="false" outlineLevel="0" collapsed="false">
      <c r="A37" s="21"/>
      <c r="B37" s="36" t="s">
        <v>122</v>
      </c>
      <c r="C37" s="22" t="s">
        <v>47</v>
      </c>
      <c r="D37" s="34" t="n">
        <f aca="false">35000*1.5</f>
        <v>52500</v>
      </c>
      <c r="E37" s="22" t="n">
        <v>1</v>
      </c>
      <c r="F37" s="22"/>
      <c r="G37" s="26" t="n">
        <f aca="false">D37*E37</f>
        <v>52500</v>
      </c>
      <c r="H37" s="27" t="n">
        <f aca="false">$H$3</f>
        <v>120</v>
      </c>
      <c r="I37" s="26" t="n">
        <f aca="false">G37/H37</f>
        <v>437.5</v>
      </c>
      <c r="J37" s="18" t="n">
        <f aca="false">G37/$G$41*100</f>
        <v>2.27864556708388</v>
      </c>
      <c r="K37" s="19"/>
    </row>
    <row r="38" customFormat="false" ht="15.5" hidden="false" customHeight="false" outlineLevel="0" collapsed="false">
      <c r="A38" s="21"/>
      <c r="B38" s="36" t="s">
        <v>123</v>
      </c>
      <c r="C38" s="22" t="s">
        <v>47</v>
      </c>
      <c r="D38" s="34" t="n">
        <f aca="false">40000*1.5</f>
        <v>60000</v>
      </c>
      <c r="E38" s="22" t="n">
        <v>1</v>
      </c>
      <c r="F38" s="22"/>
      <c r="G38" s="26" t="n">
        <f aca="false">D38*E38</f>
        <v>60000</v>
      </c>
      <c r="H38" s="27" t="n">
        <f aca="false">$H$3</f>
        <v>120</v>
      </c>
      <c r="I38" s="26" t="n">
        <f aca="false">G38/H38</f>
        <v>500</v>
      </c>
      <c r="J38" s="18" t="n">
        <f aca="false">G38/$G$41*100</f>
        <v>2.60416636238158</v>
      </c>
      <c r="K38" s="19"/>
    </row>
    <row r="39" customFormat="false" ht="15.5" hidden="false" customHeight="false" outlineLevel="0" collapsed="false">
      <c r="A39" s="21" t="s">
        <v>124</v>
      </c>
      <c r="B39" s="22" t="s">
        <v>125</v>
      </c>
      <c r="C39" s="22" t="s">
        <v>47</v>
      </c>
      <c r="D39" s="34" t="n">
        <f aca="false">89800*1.5</f>
        <v>134700</v>
      </c>
      <c r="E39" s="22" t="n">
        <v>1</v>
      </c>
      <c r="F39" s="22"/>
      <c r="G39" s="26" t="n">
        <f aca="false">D39*E39</f>
        <v>134700</v>
      </c>
      <c r="H39" s="27" t="n">
        <f aca="false">$H$3</f>
        <v>120</v>
      </c>
      <c r="I39" s="26" t="n">
        <f aca="false">G39/H39</f>
        <v>1122.5</v>
      </c>
      <c r="J39" s="18" t="n">
        <f aca="false">G39/$G$41*100</f>
        <v>5.84635348354665</v>
      </c>
      <c r="K39" s="19"/>
    </row>
    <row r="40" customFormat="false" ht="77.5" hidden="false" customHeight="false" outlineLevel="0" collapsed="false">
      <c r="A40" s="35" t="s">
        <v>126</v>
      </c>
      <c r="B40" s="22" t="s">
        <v>127</v>
      </c>
      <c r="C40" s="22" t="s">
        <v>47</v>
      </c>
      <c r="D40" s="34" t="n">
        <v>28762</v>
      </c>
      <c r="E40" s="22" t="n">
        <v>1</v>
      </c>
      <c r="F40" s="22" t="s">
        <v>128</v>
      </c>
      <c r="G40" s="26" t="n">
        <f aca="false">D40*E40</f>
        <v>28762</v>
      </c>
      <c r="H40" s="27" t="n">
        <f aca="false">$H$3</f>
        <v>120</v>
      </c>
      <c r="I40" s="26" t="n">
        <f aca="false">G40/H40</f>
        <v>239.683333333333</v>
      </c>
      <c r="J40" s="18" t="n">
        <f aca="false">G40/$G$41*100</f>
        <v>1.24835054858032</v>
      </c>
      <c r="K40" s="19"/>
    </row>
    <row r="41" customFormat="false" ht="15.5" hidden="false" customHeight="false" outlineLevel="0" collapsed="false">
      <c r="A41" s="37"/>
      <c r="B41" s="38"/>
      <c r="C41" s="39"/>
      <c r="D41" s="39"/>
      <c r="E41" s="39"/>
      <c r="F41" s="40" t="s">
        <v>129</v>
      </c>
      <c r="G41" s="39" t="n">
        <f aca="false">G3+G13+G19+G31</f>
        <v>2304000.269212</v>
      </c>
      <c r="H41" s="41" t="n">
        <f aca="false">$H$3</f>
        <v>120</v>
      </c>
      <c r="I41" s="39" t="n">
        <f aca="false">G41/H41</f>
        <v>19200.0022434333</v>
      </c>
      <c r="J41" s="42" t="n">
        <f aca="false">J3+J13+J19+J31</f>
        <v>100</v>
      </c>
      <c r="K41" s="19"/>
    </row>
  </sheetData>
  <mergeCells count="2">
    <mergeCell ref="A1:I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4.5" zeroHeight="false" outlineLevelRow="0" outlineLevelCol="0"/>
  <cols>
    <col collapsed="false" customWidth="true" hidden="false" outlineLevel="0" max="1" min="1" style="43" width="5.44"/>
    <col collapsed="false" customWidth="true" hidden="false" outlineLevel="0" max="2" min="2" style="0" width="37.81"/>
    <col collapsed="false" customWidth="true" hidden="false" outlineLevel="0" max="3" min="3" style="0" width="9.99"/>
    <col collapsed="false" customWidth="true" hidden="false" outlineLevel="0" max="4" min="4" style="0" width="30.53"/>
  </cols>
  <sheetData>
    <row r="1" customFormat="false" ht="43.5" hidden="false" customHeight="false" outlineLevel="0" collapsed="false">
      <c r="A1" s="44" t="s">
        <v>1</v>
      </c>
      <c r="B1" s="44" t="s">
        <v>130</v>
      </c>
      <c r="C1" s="44" t="s">
        <v>131</v>
      </c>
      <c r="D1" s="44" t="s">
        <v>132</v>
      </c>
    </row>
    <row r="2" customFormat="false" ht="15.5" hidden="false" customHeight="false" outlineLevel="0" collapsed="false">
      <c r="A2" s="45" t="n">
        <v>1</v>
      </c>
      <c r="B2" s="46" t="s">
        <v>133</v>
      </c>
      <c r="C2" s="47" t="n">
        <v>5000</v>
      </c>
      <c r="D2" s="46" t="s">
        <v>134</v>
      </c>
    </row>
    <row r="3" customFormat="false" ht="15.5" hidden="false" customHeight="false" outlineLevel="0" collapsed="false">
      <c r="A3" s="45" t="n">
        <v>2</v>
      </c>
      <c r="B3" s="46" t="s">
        <v>135</v>
      </c>
      <c r="C3" s="47" t="n">
        <v>9200</v>
      </c>
      <c r="D3" s="46" t="s">
        <v>136</v>
      </c>
    </row>
    <row r="4" customFormat="false" ht="15.5" hidden="false" customHeight="false" outlineLevel="0" collapsed="false">
      <c r="A4" s="45" t="n">
        <v>3</v>
      </c>
      <c r="B4" s="46" t="s">
        <v>135</v>
      </c>
      <c r="C4" s="47" t="n">
        <v>5000</v>
      </c>
      <c r="D4" s="46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23:41Z</dcterms:created>
  <dc:creator>ВРА</dc:creator>
  <dc:description/>
  <dc:language>en-US</dc:language>
  <cp:lastModifiedBy>Ruslan V</cp:lastModifiedBy>
  <cp:lastPrinted>2024-07-28T05:47:01Z</cp:lastPrinted>
  <dcterms:modified xsi:type="dcterms:W3CDTF">2025-09-12T2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7107396D34D8DA209AA34B66C9D39_13</vt:lpwstr>
  </property>
  <property fmtid="{D5CDD505-2E9C-101B-9397-08002B2CF9AE}" pid="3" name="KSOProductBuildVer">
    <vt:lpwstr>1049-12.2.0.21546</vt:lpwstr>
  </property>
</Properties>
</file>